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文学院（省级国家级）" sheetId="1" state="visible" r:id="rId2"/>
    <sheet name="省级国家级" sheetId="2" state="hidden" r:id="rId3"/>
    <sheet name="优秀组织奖" sheetId="3" state="visible" r:id="rId4"/>
  </sheets>
  <definedNames>
    <definedName function="false" hidden="true" localSheetId="1" name="_xlnm._FilterDatabase" vbProcedure="false">省级国家级!$A$1:$R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9" uniqueCount="3141">
  <si>
    <t xml:space="preserve">序号</t>
  </si>
  <si>
    <t xml:space="preserve">承办学院</t>
  </si>
  <si>
    <t xml:space="preserve">项目名称</t>
  </si>
  <si>
    <t xml:space="preserve">决赛时间</t>
  </si>
  <si>
    <t xml:space="preserve">类别</t>
  </si>
  <si>
    <t xml:space="preserve">级别</t>
  </si>
  <si>
    <t xml:space="preserve">获奖情况</t>
  </si>
  <si>
    <t xml:space="preserve">班级</t>
  </si>
  <si>
    <t xml:space="preserve">学号</t>
  </si>
  <si>
    <t xml:space="preserve">姓名</t>
  </si>
  <si>
    <t xml:space="preserve">指导教师</t>
  </si>
  <si>
    <t xml:space="preserve">教师所在学院</t>
  </si>
  <si>
    <t xml:space="preserve">人文学院</t>
  </si>
  <si>
    <t xml:space="preserve">浙江省第十一届大学生中华经典诵写讲大赛“石沐之江”篆刻竞赛</t>
  </si>
  <si>
    <r>
      <rPr>
        <sz val="10"/>
        <rFont val="宋体"/>
        <family val="0"/>
        <charset val="134"/>
      </rPr>
      <t xml:space="preserve">2023-07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03</t>
    </r>
  </si>
  <si>
    <t xml:space="preserve">A</t>
  </si>
  <si>
    <t xml:space="preserve">省级</t>
  </si>
  <si>
    <t xml:space="preserve">三等奖</t>
  </si>
  <si>
    <t xml:space="preserve">20200214</t>
  </si>
  <si>
    <t xml:space="preserve">2020021410</t>
  </si>
  <si>
    <t xml:space="preserve">姚可宁</t>
  </si>
  <si>
    <t xml:space="preserve">范斌</t>
  </si>
  <si>
    <t xml:space="preserve">艺术学院</t>
  </si>
  <si>
    <t xml:space="preserve">浙江省第十一届大学生中华经典诵写讲大赛“诗泽之江”诗词讲解竞赛</t>
  </si>
  <si>
    <r>
      <rPr>
        <sz val="10"/>
        <rFont val="宋体"/>
        <family val="0"/>
        <charset val="134"/>
      </rPr>
      <t xml:space="preserve">2023-07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10</t>
    </r>
  </si>
  <si>
    <t xml:space="preserve">20220214</t>
  </si>
  <si>
    <t xml:space="preserve">2022021431</t>
  </si>
  <si>
    <t xml:space="preserve">宋悦晗</t>
  </si>
  <si>
    <r>
      <rPr>
        <sz val="10"/>
        <rFont val="Noto Sans"/>
        <family val="2"/>
      </rPr>
      <t xml:space="preserve">杨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瑞华</t>
    </r>
  </si>
  <si>
    <t xml:space="preserve">20210215</t>
  </si>
  <si>
    <t xml:space="preserve">2021021534</t>
  </si>
  <si>
    <t xml:space="preserve">王宇萱</t>
  </si>
  <si>
    <r>
      <rPr>
        <sz val="10"/>
        <rFont val="Noto Sans"/>
        <family val="2"/>
      </rPr>
      <t xml:space="preserve">周期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乐</t>
    </r>
  </si>
  <si>
    <t xml:space="preserve">浙江省第十一届大学生中华经典诵写讲大赛“书漫之江”汉字书写竞赛</t>
  </si>
  <si>
    <r>
      <rPr>
        <sz val="10"/>
        <rFont val="宋体"/>
        <family val="0"/>
        <charset val="134"/>
      </rPr>
      <t xml:space="preserve">2023-07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02</t>
    </r>
  </si>
  <si>
    <t xml:space="preserve">一等奖</t>
  </si>
  <si>
    <t xml:space="preserve">20200411</t>
  </si>
  <si>
    <t xml:space="preserve">2020042231</t>
  </si>
  <si>
    <t xml:space="preserve">林芷一</t>
  </si>
  <si>
    <t xml:space="preserve">方兴</t>
  </si>
  <si>
    <t xml:space="preserve">二等奖</t>
  </si>
  <si>
    <t xml:space="preserve">20220212</t>
  </si>
  <si>
    <t xml:space="preserve">2022021221</t>
  </si>
  <si>
    <t xml:space="preserve">周佳露</t>
  </si>
  <si>
    <t xml:space="preserve">邱志文</t>
  </si>
  <si>
    <t xml:space="preserve">教师教育学院</t>
  </si>
  <si>
    <t xml:space="preserve">姜雨莲</t>
  </si>
  <si>
    <t xml:space="preserve">邵田田</t>
  </si>
  <si>
    <t xml:space="preserve">王佳凝</t>
  </si>
  <si>
    <t xml:space="preserve">陈温迪</t>
  </si>
  <si>
    <t xml:space="preserve">陈丽凝</t>
  </si>
  <si>
    <t xml:space="preserve">叶子逸</t>
  </si>
  <si>
    <t xml:space="preserve">安定书院</t>
  </si>
  <si>
    <t xml:space="preserve">浙江省大学生多媒体作品设计竞赛</t>
  </si>
  <si>
    <r>
      <rPr>
        <sz val="10"/>
        <rFont val="宋体"/>
        <family val="0"/>
        <charset val="134"/>
      </rPr>
      <t xml:space="preserve">2022-12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2-15</t>
    </r>
  </si>
  <si>
    <t xml:space="preserve">20190421,20190421,20190421,20190421,20190513</t>
  </si>
  <si>
    <t xml:space="preserve">2019041226,2019041210,2019041236,2019042104,2019051316</t>
  </si>
  <si>
    <r>
      <rPr>
        <sz val="10"/>
        <rFont val="Noto Sans"/>
        <family val="2"/>
      </rPr>
      <t xml:space="preserve">沈琤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燕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越文</t>
    </r>
  </si>
  <si>
    <t xml:space="preserve">周北南，肖凡</t>
  </si>
  <si>
    <r>
      <rPr>
        <sz val="10"/>
        <rFont val="宋体"/>
        <family val="0"/>
        <charset val="134"/>
      </rPr>
      <t xml:space="preserve">2022-12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2-25</t>
    </r>
  </si>
  <si>
    <t xml:space="preserve">20190421,20190421,20190421,20190311,20190311</t>
  </si>
  <si>
    <t xml:space="preserve">2019031112,2019031113,2019041239,2019042137,2019042139</t>
  </si>
  <si>
    <r>
      <rPr>
        <sz val="10"/>
        <rFont val="Noto Sans"/>
        <family val="2"/>
      </rPr>
      <t xml:space="preserve">蔡佩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世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晓凡</t>
    </r>
  </si>
  <si>
    <r>
      <rPr>
        <sz val="10"/>
        <rFont val="Noto Sans"/>
        <family val="2"/>
      </rPr>
      <t xml:space="preserve">俞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若蕾</t>
    </r>
  </si>
  <si>
    <t xml:space="preserve">20200411,20200411,20200411</t>
  </si>
  <si>
    <t xml:space="preserve">2020042226,2020042218,2020042231</t>
  </si>
  <si>
    <r>
      <rPr>
        <sz val="10"/>
        <rFont val="Noto Sans"/>
        <family val="2"/>
      </rPr>
      <t xml:space="preserve">林芷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嘉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小凡</t>
    </r>
  </si>
  <si>
    <r>
      <rPr>
        <sz val="10"/>
        <rFont val="Noto Sans"/>
        <family val="2"/>
      </rPr>
      <t xml:space="preserve">周北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凡</t>
    </r>
  </si>
  <si>
    <t xml:space="preserve">第十一届浙江省大学生摄影竞赛</t>
  </si>
  <si>
    <r>
      <rPr>
        <sz val="10"/>
        <rFont val="Arial"/>
        <family val="2"/>
      </rPr>
      <t xml:space="preserve">2023-10-2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0-29</t>
    </r>
  </si>
  <si>
    <t xml:space="preserve">20200622</t>
  </si>
  <si>
    <t xml:space="preserve">2020062313</t>
  </si>
  <si>
    <t xml:space="preserve">郑文君</t>
  </si>
  <si>
    <t xml:space="preserve">陈茂流</t>
  </si>
  <si>
    <t xml:space="preserve">2020062214</t>
  </si>
  <si>
    <t xml:space="preserve">麻诗晨</t>
  </si>
  <si>
    <t xml:space="preserve">20210622</t>
  </si>
  <si>
    <t xml:space="preserve">2021062210</t>
  </si>
  <si>
    <t xml:space="preserve">包徐敏</t>
  </si>
  <si>
    <t xml:space="preserve">王娜</t>
  </si>
  <si>
    <t xml:space="preserve">20220414</t>
  </si>
  <si>
    <t xml:space="preserve">2021012805</t>
  </si>
  <si>
    <t xml:space="preserve">王聪谕</t>
  </si>
  <si>
    <t xml:space="preserve">周期政</t>
  </si>
  <si>
    <t xml:space="preserve">20220413</t>
  </si>
  <si>
    <t xml:space="preserve">2022042238</t>
  </si>
  <si>
    <t xml:space="preserve">王思甜</t>
  </si>
  <si>
    <t xml:space="preserve">杨霖</t>
  </si>
  <si>
    <t xml:space="preserve">20210214</t>
  </si>
  <si>
    <t xml:space="preserve">2021021431</t>
  </si>
  <si>
    <t xml:space="preserve">胡佳琦</t>
  </si>
  <si>
    <t xml:space="preserve">杜瑞华</t>
  </si>
  <si>
    <t xml:space="preserve">浙江省第十一届大学生中华经典诵写讲大赛“典润之江”经典诵读竞赛</t>
  </si>
  <si>
    <r>
      <rPr>
        <sz val="10"/>
        <rFont val="Arial"/>
        <family val="2"/>
      </rPr>
      <t xml:space="preserve">2023-10-2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0-22</t>
    </r>
  </si>
  <si>
    <t xml:space="preserve">20210413</t>
  </si>
  <si>
    <t xml:space="preserve">2021042205</t>
  </si>
  <si>
    <t xml:space="preserve">吴依娜</t>
  </si>
  <si>
    <r>
      <rPr>
        <sz val="10"/>
        <rFont val="Noto Sans"/>
        <family val="2"/>
      </rPr>
      <t xml:space="preserve">施伟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明福</t>
    </r>
  </si>
  <si>
    <t xml:space="preserve">20220216</t>
  </si>
  <si>
    <t xml:space="preserve">2022021611</t>
  </si>
  <si>
    <t xml:space="preserve">邵卢奕</t>
  </si>
  <si>
    <r>
      <rPr>
        <sz val="10"/>
        <rFont val="Noto Sans"/>
        <family val="2"/>
      </rPr>
      <t xml:space="preserve">许丹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瑞华</t>
    </r>
  </si>
  <si>
    <t xml:space="preserve">2022041340</t>
  </si>
  <si>
    <t xml:space="preserve">林颖</t>
  </si>
  <si>
    <r>
      <rPr>
        <sz val="10"/>
        <rFont val="Noto Sans"/>
        <family val="2"/>
      </rPr>
      <t xml:space="preserve">潘明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伟伟</t>
    </r>
  </si>
  <si>
    <t xml:space="preserve">20210411</t>
  </si>
  <si>
    <t xml:space="preserve">2021041101</t>
  </si>
  <si>
    <t xml:space="preserve">沈劭奕</t>
  </si>
  <si>
    <t xml:space="preserve">韦良，施伟伟</t>
  </si>
  <si>
    <t xml:space="preserve">20220412</t>
  </si>
  <si>
    <t xml:space="preserve">2022042233</t>
  </si>
  <si>
    <t xml:space="preserve">黄俊楠</t>
  </si>
  <si>
    <r>
      <rPr>
        <sz val="10"/>
        <rFont val="Noto Sans"/>
        <family val="2"/>
      </rPr>
      <t xml:space="preserve">施伟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良</t>
    </r>
  </si>
  <si>
    <t xml:space="preserve">20170011</t>
  </si>
  <si>
    <t xml:space="preserve">2017070135</t>
  </si>
  <si>
    <t xml:space="preserve">MREWA NATASHA NYARADZO</t>
  </si>
  <si>
    <r>
      <rPr>
        <sz val="10"/>
        <rFont val="Noto Sans"/>
        <family val="2"/>
      </rPr>
      <t xml:space="preserve">宋珊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海燕</t>
    </r>
  </si>
  <si>
    <t xml:space="preserve">经济管理学院</t>
  </si>
  <si>
    <t xml:space="preserve">20221711</t>
  </si>
  <si>
    <t xml:space="preserve">2022021204</t>
  </si>
  <si>
    <t xml:space="preserve">朱宸煜</t>
  </si>
  <si>
    <r>
      <rPr>
        <sz val="10"/>
        <rFont val="Noto Sans"/>
        <family val="2"/>
      </rPr>
      <t xml:space="preserve">施伟伟</t>
    </r>
    <r>
      <rPr>
        <sz val="10"/>
        <rFont val="宋体"/>
        <family val="0"/>
        <charset val="134"/>
      </rPr>
      <t xml:space="preserve">,/</t>
    </r>
    <r>
      <rPr>
        <sz val="10"/>
        <rFont val="Noto Sans"/>
        <family val="2"/>
      </rPr>
      <t xml:space="preserve">许丹成</t>
    </r>
  </si>
  <si>
    <t xml:space="preserve">20210416</t>
  </si>
  <si>
    <t xml:space="preserve">2021041604</t>
  </si>
  <si>
    <t xml:space="preserve">王文可</t>
  </si>
  <si>
    <r>
      <rPr>
        <sz val="10"/>
        <rFont val="Noto Sans"/>
        <family val="2"/>
      </rPr>
      <t xml:space="preserve">张银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卫东</t>
    </r>
  </si>
  <si>
    <t xml:space="preserve">20210212</t>
  </si>
  <si>
    <t xml:space="preserve">2021021219</t>
  </si>
  <si>
    <t xml:space="preserve">颜小同</t>
  </si>
  <si>
    <r>
      <rPr>
        <sz val="10"/>
        <rFont val="Noto Sans"/>
        <family val="2"/>
      </rPr>
      <t xml:space="preserve">许丹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华</t>
    </r>
  </si>
  <si>
    <t xml:space="preserve">20210412,20220414</t>
  </si>
  <si>
    <t xml:space="preserve">2021041309,2021012805</t>
  </si>
  <si>
    <r>
      <rPr>
        <sz val="10"/>
        <rFont val="Noto Sans"/>
        <family val="2"/>
      </rPr>
      <t xml:space="preserve">黄礼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聪谕</t>
    </r>
  </si>
  <si>
    <r>
      <rPr>
        <sz val="10"/>
        <rFont val="Noto Sans"/>
        <family val="2"/>
      </rPr>
      <t xml:space="preserve">施伟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绍峰</t>
    </r>
  </si>
  <si>
    <t xml:space="preserve">20210215,20220216,20210215,20220214</t>
  </si>
  <si>
    <t xml:space="preserve">2021021531,2022021631,2021021505,2022021402</t>
  </si>
  <si>
    <r>
      <rPr>
        <sz val="10"/>
        <rFont val="Noto Sans"/>
        <family val="2"/>
      </rPr>
      <t xml:space="preserve">葛青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航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尚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冬玮</t>
    </r>
  </si>
  <si>
    <r>
      <rPr>
        <sz val="10"/>
        <rFont val="Noto Sans"/>
        <family val="2"/>
      </rPr>
      <t xml:space="preserve">钱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伟伟</t>
    </r>
  </si>
  <si>
    <t xml:space="preserve">语言生</t>
  </si>
  <si>
    <r>
      <rPr>
        <sz val="10"/>
        <rFont val="宋体"/>
        <family val="0"/>
        <charset val="134"/>
      </rPr>
      <t xml:space="preserve">STOROZHUK TETIANA</t>
    </r>
    <r>
      <rPr>
        <sz val="10"/>
        <rFont val="Noto Sans"/>
        <family val="2"/>
      </rPr>
      <t xml:space="preserve">（可欣）</t>
    </r>
  </si>
  <si>
    <r>
      <rPr>
        <sz val="10"/>
        <rFont val="Noto Sans"/>
        <family val="2"/>
      </rPr>
      <t xml:space="preserve">黄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杭</t>
    </r>
  </si>
  <si>
    <r>
      <rPr>
        <sz val="10"/>
        <rFont val="宋体"/>
        <family val="0"/>
        <charset val="134"/>
      </rPr>
      <t xml:space="preserve">AZIKU MILLICENT</t>
    </r>
    <r>
      <rPr>
        <sz val="10"/>
        <rFont val="Noto Sans"/>
        <family val="2"/>
      </rPr>
      <t xml:space="preserve">（米丽）</t>
    </r>
  </si>
  <si>
    <r>
      <rPr>
        <sz val="10"/>
        <rFont val="Noto Sans"/>
        <family val="2"/>
      </rPr>
      <t xml:space="preserve">宋珊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杭</t>
    </r>
  </si>
  <si>
    <t xml:space="preserve">国际学院</t>
  </si>
  <si>
    <r>
      <rPr>
        <sz val="10"/>
        <rFont val="宋体"/>
        <family val="0"/>
        <charset val="134"/>
      </rPr>
      <t xml:space="preserve">BAH RAGUIATA</t>
    </r>
    <r>
      <rPr>
        <sz val="10"/>
        <rFont val="Noto Sans"/>
        <family val="2"/>
      </rPr>
      <t xml:space="preserve">（拉吉塔）</t>
    </r>
  </si>
  <si>
    <t xml:space="preserve">许丹成</t>
  </si>
  <si>
    <t xml:space="preserve">第五届中华经典诵写讲大赛“迦陵杯 诗教中国”诗词讲解大赛</t>
  </si>
  <si>
    <r>
      <rPr>
        <sz val="10"/>
        <rFont val="Arial"/>
        <family val="2"/>
      </rPr>
      <t xml:space="preserve">2023-08-2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08-23</t>
    </r>
  </si>
  <si>
    <t xml:space="preserve">A-</t>
  </si>
  <si>
    <t xml:space="preserve">国家级</t>
  </si>
  <si>
    <t xml:space="preserve">宋珊珊</t>
  </si>
  <si>
    <t xml:space="preserve">优秀奖</t>
  </si>
  <si>
    <t xml:space="preserve">获奖金额（万）</t>
  </si>
  <si>
    <t xml:space="preserve">备注</t>
  </si>
  <si>
    <t xml:space="preserve">材料审核</t>
  </si>
  <si>
    <t xml:space="preserve">申请人</t>
  </si>
  <si>
    <t xml:space="preserve">申请时间</t>
  </si>
  <si>
    <t xml:space="preserve">校团委</t>
  </si>
  <si>
    <t xml:space="preserve">第十三届“挑战杯”大学生创业计划竞赛</t>
  </si>
  <si>
    <r>
      <rPr>
        <sz val="10"/>
        <rFont val="宋体"/>
        <family val="0"/>
        <charset val="134"/>
      </rPr>
      <t xml:space="preserve">2023-3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3-19</t>
    </r>
  </si>
  <si>
    <t xml:space="preserve">A+</t>
  </si>
  <si>
    <t xml:space="preserve">铜奖</t>
  </si>
  <si>
    <t xml:space="preserve">20190612,20200613,20190611,20200612,20181122,20200622,20191121,20190611,20210612,20180611,20180611,20160612,20180613,20190621</t>
  </si>
  <si>
    <t xml:space="preserve">2019061209,2020061318,2019061129,2020061211,2018112205,2020062209,2019112103,2019061115,2021061203,2018061138,2018061104,2016061203,2018061310,2019062110</t>
  </si>
  <si>
    <r>
      <rPr>
        <sz val="10"/>
        <rFont val="Noto Sans"/>
        <family val="2"/>
      </rPr>
      <t xml:space="preserve">施以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佳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文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美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嘉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赞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沄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瑜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徐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璟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毛定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文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焕清</t>
    </r>
  </si>
  <si>
    <r>
      <rPr>
        <sz val="10"/>
        <rFont val="宋体"/>
        <family val="0"/>
        <charset val="134"/>
      </rPr>
      <t xml:space="preserve">00730/</t>
    </r>
    <r>
      <rPr>
        <sz val="10"/>
        <rFont val="Noto Sans"/>
        <family val="2"/>
      </rPr>
      <t xml:space="preserve">孙一波</t>
    </r>
    <r>
      <rPr>
        <sz val="10"/>
        <rFont val="宋体"/>
        <family val="0"/>
        <charset val="134"/>
      </rPr>
      <t xml:space="preserve">,02964/</t>
    </r>
    <r>
      <rPr>
        <sz val="10"/>
        <rFont val="Noto Sans"/>
        <family val="2"/>
      </rPr>
      <t xml:space="preserve">梁卿</t>
    </r>
    <r>
      <rPr>
        <sz val="10"/>
        <rFont val="宋体"/>
        <family val="0"/>
        <charset val="134"/>
      </rPr>
      <t xml:space="preserve">,00845/</t>
    </r>
    <r>
      <rPr>
        <sz val="10"/>
        <rFont val="Noto Sans"/>
        <family val="2"/>
      </rPr>
      <t xml:space="preserve">田儿</t>
    </r>
    <r>
      <rPr>
        <sz val="10"/>
        <rFont val="宋体"/>
        <family val="0"/>
        <charset val="134"/>
      </rPr>
      <t xml:space="preserve">,02498/</t>
    </r>
    <r>
      <rPr>
        <sz val="10"/>
        <rFont val="Noto Sans"/>
        <family val="2"/>
      </rPr>
      <t xml:space="preserve">李睿浦</t>
    </r>
    <r>
      <rPr>
        <sz val="10"/>
        <rFont val="宋体"/>
        <family val="0"/>
        <charset val="134"/>
      </rPr>
      <t xml:space="preserve">,03042/</t>
    </r>
    <r>
      <rPr>
        <sz val="10"/>
        <rFont val="Noto Sans"/>
        <family val="2"/>
      </rPr>
      <t xml:space="preserve">范超</t>
    </r>
  </si>
  <si>
    <t xml:space="preserve">音乐学院</t>
  </si>
  <si>
    <t xml:space="preserve">证书</t>
  </si>
  <si>
    <t xml:space="preserve">20200611,20191611,20190215,20200611,20200611,20190613,20170611,20180824,20210624,20210824,20210824</t>
  </si>
  <si>
    <t xml:space="preserve">2020061111,2019161102,2019021507,2020061101,2020061103,2019061310,2017061106,2018082403,2021062402,2021082430,2021082423</t>
  </si>
  <si>
    <r>
      <rPr>
        <sz val="10"/>
        <rFont val="Noto Sans"/>
        <family val="2"/>
      </rPr>
      <t xml:space="preserve">孙琳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奕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沈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亦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嘉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沅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克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枭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小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羽婷</t>
    </r>
  </si>
  <si>
    <r>
      <rPr>
        <sz val="10"/>
        <rFont val="宋体"/>
        <family val="0"/>
        <charset val="134"/>
      </rPr>
      <t xml:space="preserve">00730/</t>
    </r>
    <r>
      <rPr>
        <sz val="10"/>
        <rFont val="Noto Sans"/>
        <family val="2"/>
      </rPr>
      <t xml:space="preserve">孙一波</t>
    </r>
    <r>
      <rPr>
        <sz val="10"/>
        <rFont val="宋体"/>
        <family val="0"/>
        <charset val="134"/>
      </rPr>
      <t xml:space="preserve">,02964/</t>
    </r>
    <r>
      <rPr>
        <sz val="10"/>
        <rFont val="Noto Sans"/>
        <family val="2"/>
      </rPr>
      <t xml:space="preserve">梁卿</t>
    </r>
    <r>
      <rPr>
        <sz val="10"/>
        <rFont val="宋体"/>
        <family val="0"/>
        <charset val="134"/>
      </rPr>
      <t xml:space="preserve">,00754/</t>
    </r>
    <r>
      <rPr>
        <sz val="10"/>
        <rFont val="Noto Sans"/>
        <family val="2"/>
      </rPr>
      <t xml:space="preserve">张芳芳</t>
    </r>
    <r>
      <rPr>
        <sz val="10"/>
        <rFont val="宋体"/>
        <family val="0"/>
        <charset val="134"/>
      </rPr>
      <t xml:space="preserve">,02691/</t>
    </r>
    <r>
      <rPr>
        <sz val="10"/>
        <rFont val="Noto Sans"/>
        <family val="2"/>
      </rPr>
      <t xml:space="preserve">韩兆兆</t>
    </r>
    <r>
      <rPr>
        <sz val="10"/>
        <rFont val="宋体"/>
        <family val="0"/>
        <charset val="134"/>
      </rPr>
      <t xml:space="preserve">,03042/</t>
    </r>
    <r>
      <rPr>
        <sz val="10"/>
        <rFont val="Noto Sans"/>
        <family val="2"/>
      </rPr>
      <t xml:space="preserve">范超</t>
    </r>
  </si>
  <si>
    <t xml:space="preserve">浙江省第十八届“挑战杯”大学生课外学术科技作品竞赛</t>
  </si>
  <si>
    <r>
      <rPr>
        <sz val="10"/>
        <rFont val="宋体"/>
        <family val="0"/>
        <charset val="134"/>
      </rPr>
      <t xml:space="preserve">2023-05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23</t>
    </r>
  </si>
  <si>
    <t xml:space="preserve">金奖</t>
  </si>
  <si>
    <t xml:space="preserve">20203844,20203840,20213845,20213861,20213862,20223845,20200412,20200412</t>
  </si>
  <si>
    <t xml:space="preserve">2020384408,2020384005,2021384534,2021386124,2021386210,2022384535,2020041220,2020041214</t>
  </si>
  <si>
    <r>
      <rPr>
        <sz val="10"/>
        <rFont val="Noto Sans"/>
        <family val="2"/>
      </rPr>
      <t xml:space="preserve">张雨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雨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玲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丽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文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鑫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佳颖</t>
    </r>
  </si>
  <si>
    <r>
      <rPr>
        <sz val="10"/>
        <rFont val="宋体"/>
        <family val="0"/>
        <charset val="134"/>
      </rPr>
      <t xml:space="preserve">02129/</t>
    </r>
    <r>
      <rPr>
        <sz val="10"/>
        <rFont val="Noto Sans"/>
        <family val="2"/>
      </rPr>
      <t xml:space="preserve">陈传锋</t>
    </r>
    <r>
      <rPr>
        <sz val="10"/>
        <rFont val="宋体"/>
        <family val="0"/>
        <charset val="134"/>
      </rPr>
      <t xml:space="preserve">,00870/</t>
    </r>
    <r>
      <rPr>
        <sz val="10"/>
        <rFont val="Noto Sans"/>
        <family val="2"/>
      </rPr>
      <t xml:space="preserve">管雪娇</t>
    </r>
    <r>
      <rPr>
        <sz val="10"/>
        <rFont val="宋体"/>
        <family val="0"/>
        <charset val="134"/>
      </rPr>
      <t xml:space="preserve">,01923/</t>
    </r>
    <r>
      <rPr>
        <sz val="10"/>
        <rFont val="Noto Sans"/>
        <family val="2"/>
      </rPr>
      <t xml:space="preserve">朱竞</t>
    </r>
  </si>
  <si>
    <t xml:space="preserve">20201411,20201411,20201411,20201411,20211411,20211411,20211411</t>
  </si>
  <si>
    <t xml:space="preserve">2020141104,2020141124,2020141126,2020141130,2021141111,2021141122,2021141133</t>
  </si>
  <si>
    <r>
      <rPr>
        <sz val="10"/>
        <rFont val="Noto Sans"/>
        <family val="2"/>
      </rPr>
      <t xml:space="preserve">曹佳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柴欣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月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依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欣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r>
      <rPr>
        <sz val="10"/>
        <rFont val="宋体"/>
        <family val="0"/>
        <charset val="134"/>
      </rPr>
      <t xml:space="preserve">01907/</t>
    </r>
    <r>
      <rPr>
        <sz val="10"/>
        <rFont val="Noto Sans"/>
        <family val="2"/>
      </rPr>
      <t xml:space="preserve">成晓</t>
    </r>
    <r>
      <rPr>
        <sz val="10"/>
        <rFont val="宋体"/>
        <family val="0"/>
        <charset val="134"/>
      </rPr>
      <t xml:space="preserve">,02443/</t>
    </r>
    <r>
      <rPr>
        <sz val="10"/>
        <rFont val="Noto Sans"/>
        <family val="2"/>
      </rPr>
      <t xml:space="preserve">肖凡</t>
    </r>
  </si>
  <si>
    <t xml:space="preserve">马克思主义学院</t>
  </si>
  <si>
    <t xml:space="preserve">20200611,20210412,20211622,20210215,20200611,20200411,20220612,20220613,20220611,20220611</t>
  </si>
  <si>
    <t xml:space="preserve">2020042205,2020061101,2020061111,2021021510,2021041322,2021162239,2022061117,2022061125,2022061225,2022061301</t>
  </si>
  <si>
    <r>
      <rPr>
        <sz val="10"/>
        <rFont val="Noto Sans"/>
        <family val="2"/>
      </rPr>
      <t xml:space="preserve">董雅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丹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丹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天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琳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静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晓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王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羽浓</t>
    </r>
  </si>
  <si>
    <r>
      <rPr>
        <sz val="10"/>
        <rFont val="宋体"/>
        <family val="0"/>
        <charset val="134"/>
      </rPr>
      <t xml:space="preserve">02262/</t>
    </r>
    <r>
      <rPr>
        <sz val="10"/>
        <rFont val="Noto Sans"/>
        <family val="2"/>
      </rPr>
      <t xml:space="preserve">龚思</t>
    </r>
    <r>
      <rPr>
        <sz val="10"/>
        <rFont val="宋体"/>
        <family val="0"/>
        <charset val="134"/>
      </rPr>
      <t xml:space="preserve">,03042/</t>
    </r>
    <r>
      <rPr>
        <sz val="10"/>
        <rFont val="Noto Sans"/>
        <family val="2"/>
      </rPr>
      <t xml:space="preserve">范超</t>
    </r>
    <r>
      <rPr>
        <sz val="10"/>
        <rFont val="宋体"/>
        <family val="0"/>
        <charset val="134"/>
      </rPr>
      <t xml:space="preserve">,02964/</t>
    </r>
    <r>
      <rPr>
        <sz val="10"/>
        <rFont val="Noto Sans"/>
        <family val="2"/>
      </rPr>
      <t xml:space="preserve">梁卿</t>
    </r>
  </si>
  <si>
    <t xml:space="preserve">20223843,20223842,20190411,20190124,20200216,20200215,20200217,20223845,20210219,20190214</t>
  </si>
  <si>
    <t xml:space="preserve">2022384325,2022384222,2019041116,2019012415,2020021605,2020021527,2020021719,2022384539,2021021902,2019021431</t>
  </si>
  <si>
    <r>
      <rPr>
        <sz val="10"/>
        <rFont val="Noto Sans"/>
        <family val="2"/>
      </rPr>
      <t xml:space="preserve">张淑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银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建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扬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嘉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朱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博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皮峥</t>
    </r>
  </si>
  <si>
    <r>
      <rPr>
        <sz val="10"/>
        <rFont val="宋体"/>
        <family val="0"/>
        <charset val="134"/>
      </rPr>
      <t xml:space="preserve">02129/</t>
    </r>
    <r>
      <rPr>
        <sz val="10"/>
        <rFont val="Noto Sans"/>
        <family val="2"/>
      </rPr>
      <t xml:space="preserve">陈传锋</t>
    </r>
    <r>
      <rPr>
        <sz val="10"/>
        <rFont val="宋体"/>
        <family val="0"/>
        <charset val="134"/>
      </rPr>
      <t xml:space="preserve">,01923/</t>
    </r>
    <r>
      <rPr>
        <sz val="10"/>
        <rFont val="Noto Sans"/>
        <family val="2"/>
      </rPr>
      <t xml:space="preserve">朱竞</t>
    </r>
    <r>
      <rPr>
        <sz val="10"/>
        <rFont val="宋体"/>
        <family val="0"/>
        <charset val="134"/>
      </rPr>
      <t xml:space="preserve">,03042/</t>
    </r>
    <r>
      <rPr>
        <sz val="10"/>
        <rFont val="Noto Sans"/>
        <family val="2"/>
      </rPr>
      <t xml:space="preserve">范超</t>
    </r>
  </si>
  <si>
    <t xml:space="preserve">银奖</t>
  </si>
  <si>
    <t xml:space="preserve">20191025,20201027,20201024,20201024,20210414,20211026,20211026,20211021,20221026,20221026</t>
  </si>
  <si>
    <t xml:space="preserve">2019102516,2020102408,2020102413,2020102530,2020102718,2021102112,2021102611,2021102613,2022102603,2022102608</t>
  </si>
  <si>
    <r>
      <rPr>
        <sz val="10"/>
        <rFont val="Noto Sans"/>
        <family val="2"/>
      </rPr>
      <t xml:space="preserve">陈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梦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晁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梦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亦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圣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声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徐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宇同</t>
    </r>
  </si>
  <si>
    <r>
      <rPr>
        <sz val="10"/>
        <rFont val="宋体"/>
        <family val="0"/>
        <charset val="134"/>
      </rPr>
      <t xml:space="preserve">00893/</t>
    </r>
    <r>
      <rPr>
        <sz val="10"/>
        <rFont val="Noto Sans"/>
        <family val="2"/>
      </rPr>
      <t xml:space="preserve">郑庆玲</t>
    </r>
    <r>
      <rPr>
        <sz val="10"/>
        <rFont val="宋体"/>
        <family val="0"/>
        <charset val="134"/>
      </rPr>
      <t xml:space="preserve">,00895/</t>
    </r>
    <r>
      <rPr>
        <sz val="10"/>
        <rFont val="Noto Sans"/>
        <family val="2"/>
      </rPr>
      <t xml:space="preserve">王珍</t>
    </r>
    <r>
      <rPr>
        <sz val="10"/>
        <rFont val="宋体"/>
        <family val="0"/>
        <charset val="134"/>
      </rPr>
      <t xml:space="preserve">,01390/</t>
    </r>
    <r>
      <rPr>
        <sz val="10"/>
        <rFont val="Noto Sans"/>
        <family val="2"/>
      </rPr>
      <t xml:space="preserve">张婷</t>
    </r>
  </si>
  <si>
    <r>
      <rPr>
        <sz val="10"/>
        <rFont val="Noto Sans"/>
        <family val="2"/>
      </rPr>
      <t xml:space="preserve">医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护理学院</t>
    </r>
  </si>
  <si>
    <t xml:space="preserve">20213886,20191611,20211611,20220627,20191611,20211611,20211611</t>
  </si>
  <si>
    <t xml:space="preserve">2021388649,2019161106,2021161106,2022062706,2019161101,2021161104,2021161112</t>
  </si>
  <si>
    <r>
      <rPr>
        <sz val="10"/>
        <rFont val="Noto Sans"/>
        <family val="2"/>
      </rPr>
      <t xml:space="preserve">朱启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涵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俊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纪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方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泽宇</t>
    </r>
  </si>
  <si>
    <r>
      <rPr>
        <sz val="10"/>
        <rFont val="宋体"/>
        <family val="0"/>
        <charset val="134"/>
      </rPr>
      <t xml:space="preserve">02619/</t>
    </r>
    <r>
      <rPr>
        <sz val="10"/>
        <rFont val="Noto Sans"/>
        <family val="2"/>
      </rPr>
      <t xml:space="preserve">张水强</t>
    </r>
    <r>
      <rPr>
        <sz val="10"/>
        <rFont val="宋体"/>
        <family val="0"/>
        <charset val="134"/>
      </rPr>
      <t xml:space="preserve">,00870/</t>
    </r>
    <r>
      <rPr>
        <sz val="10"/>
        <rFont val="Noto Sans"/>
        <family val="2"/>
      </rPr>
      <t xml:space="preserve">管雪娇</t>
    </r>
    <r>
      <rPr>
        <sz val="10"/>
        <rFont val="宋体"/>
        <family val="0"/>
        <charset val="134"/>
      </rPr>
      <t xml:space="preserve">,01907/</t>
    </r>
    <r>
      <rPr>
        <sz val="10"/>
        <rFont val="Noto Sans"/>
        <family val="2"/>
      </rPr>
      <t xml:space="preserve">成晓</t>
    </r>
  </si>
  <si>
    <t xml:space="preserve">工学院</t>
  </si>
  <si>
    <t xml:space="preserve">20201411,20201411,20201411,20201411,20211411,20211411,20191411</t>
  </si>
  <si>
    <t xml:space="preserve">2019141122,2020141101,2020141103,2020141129,2020141131,2021141103,2021141115</t>
  </si>
  <si>
    <r>
      <rPr>
        <sz val="10"/>
        <rFont val="Noto Sans"/>
        <family val="2"/>
      </rPr>
      <t xml:space="preserve">李有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嘉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思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诗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钮一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屹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雨希</t>
    </r>
  </si>
  <si>
    <r>
      <rPr>
        <sz val="10"/>
        <rFont val="宋体"/>
        <family val="0"/>
        <charset val="134"/>
      </rPr>
      <t xml:space="preserve">00294/</t>
    </r>
    <r>
      <rPr>
        <sz val="10"/>
        <rFont val="Noto Sans"/>
        <family val="2"/>
      </rPr>
      <t xml:space="preserve">姜亦炜</t>
    </r>
  </si>
  <si>
    <t xml:space="preserve">20201121,20201121,20201121,20201121,20201121,20220415,20220415,20220127,20220127,20210126</t>
  </si>
  <si>
    <t xml:space="preserve">2020112103,2020112105,2020112106,2020112109,2020112122,2021012613,2022012707,2022012714,2022012715,2022012727</t>
  </si>
  <si>
    <r>
      <rPr>
        <sz val="10"/>
        <rFont val="Noto Sans"/>
        <family val="2"/>
      </rPr>
      <t xml:space="preserve">陈筱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赫淑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梓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家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倩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申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寸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遵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瞿妍</t>
    </r>
  </si>
  <si>
    <r>
      <rPr>
        <sz val="10"/>
        <rFont val="宋体"/>
        <family val="0"/>
        <charset val="134"/>
      </rPr>
      <t xml:space="preserve">00294/</t>
    </r>
    <r>
      <rPr>
        <sz val="10"/>
        <rFont val="Noto Sans"/>
        <family val="2"/>
      </rPr>
      <t xml:space="preserve">姜亦炜</t>
    </r>
    <r>
      <rPr>
        <sz val="10"/>
        <rFont val="宋体"/>
        <family val="0"/>
        <charset val="134"/>
      </rPr>
      <t xml:space="preserve">,01965/</t>
    </r>
    <r>
      <rPr>
        <sz val="10"/>
        <rFont val="Noto Sans"/>
        <family val="2"/>
      </rPr>
      <t xml:space="preserve">杨林林</t>
    </r>
    <r>
      <rPr>
        <sz val="10"/>
        <rFont val="宋体"/>
        <family val="0"/>
        <charset val="134"/>
      </rPr>
      <t xml:space="preserve">,02971/</t>
    </r>
    <r>
      <rPr>
        <sz val="10"/>
        <rFont val="Noto Sans"/>
        <family val="2"/>
      </rPr>
      <t xml:space="preserve">吴勇辉</t>
    </r>
  </si>
  <si>
    <t xml:space="preserve">20223853,20223853,20223853,20200623</t>
  </si>
  <si>
    <t xml:space="preserve">2022385312,2022385327,2022385327,2020062303</t>
  </si>
  <si>
    <r>
      <rPr>
        <sz val="10"/>
        <rFont val="Noto Sans"/>
        <family val="2"/>
      </rPr>
      <t xml:space="preserve">胡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烨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福笛</t>
    </r>
  </si>
  <si>
    <r>
      <rPr>
        <sz val="10"/>
        <rFont val="宋体"/>
        <family val="0"/>
        <charset val="134"/>
      </rPr>
      <t xml:space="preserve">00751/</t>
    </r>
    <r>
      <rPr>
        <sz val="10"/>
        <rFont val="Noto Sans"/>
        <family val="2"/>
      </rPr>
      <t xml:space="preserve">刘佳妮</t>
    </r>
    <r>
      <rPr>
        <sz val="10"/>
        <rFont val="宋体"/>
        <family val="0"/>
        <charset val="134"/>
      </rPr>
      <t xml:space="preserve">,00652/</t>
    </r>
    <r>
      <rPr>
        <sz val="10"/>
        <rFont val="Noto Sans"/>
        <family val="2"/>
      </rPr>
      <t xml:space="preserve">高昌明</t>
    </r>
    <r>
      <rPr>
        <sz val="10"/>
        <rFont val="宋体"/>
        <family val="0"/>
        <charset val="134"/>
      </rPr>
      <t xml:space="preserve">,01384/</t>
    </r>
    <r>
      <rPr>
        <sz val="10"/>
        <rFont val="Noto Sans"/>
        <family val="2"/>
      </rPr>
      <t xml:space="preserve">章萍芳</t>
    </r>
  </si>
  <si>
    <t xml:space="preserve">20213844,20203840,20213844,20213845,20223843,20190211,20200219,20200219,20210219,20220626</t>
  </si>
  <si>
    <t xml:space="preserve">2021384419,2020384015,2021384402,2021384518,2022384325,2019021123,2020021908,2020021901,2021021902,2022062629</t>
  </si>
  <si>
    <r>
      <rPr>
        <sz val="10"/>
        <rFont val="Noto Sans"/>
        <family val="2"/>
      </rPr>
      <t xml:space="preserve">姜徐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娅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可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惠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淑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佳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曲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李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博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琦</t>
    </r>
  </si>
  <si>
    <r>
      <rPr>
        <sz val="10"/>
        <rFont val="宋体"/>
        <family val="0"/>
        <charset val="134"/>
      </rPr>
      <t xml:space="preserve">02921/</t>
    </r>
    <r>
      <rPr>
        <sz val="10"/>
        <rFont val="Noto Sans"/>
        <family val="2"/>
      </rPr>
      <t xml:space="preserve">丁敢真</t>
    </r>
    <r>
      <rPr>
        <sz val="10"/>
        <rFont val="宋体"/>
        <family val="0"/>
        <charset val="134"/>
      </rPr>
      <t xml:space="preserve">,02129/</t>
    </r>
    <r>
      <rPr>
        <sz val="10"/>
        <rFont val="Noto Sans"/>
        <family val="2"/>
      </rPr>
      <t xml:space="preserve">陈传锋</t>
    </r>
    <r>
      <rPr>
        <sz val="10"/>
        <rFont val="宋体"/>
        <family val="0"/>
        <charset val="134"/>
      </rPr>
      <t xml:space="preserve">,01923/</t>
    </r>
    <r>
      <rPr>
        <sz val="10"/>
        <rFont val="Noto Sans"/>
        <family val="2"/>
      </rPr>
      <t xml:space="preserve">朱竞</t>
    </r>
  </si>
  <si>
    <t xml:space="preserve">20200413,20210413,20210412,20210413,20200413,20210411,20220412,20210412,20210412,20210411</t>
  </si>
  <si>
    <t xml:space="preserve">2019012111,2019072106,2021041101,2021041214,2021041302,2021041304,2021041309,2021041317,2021042207,2022041212</t>
  </si>
  <si>
    <r>
      <rPr>
        <sz val="10"/>
        <rFont val="Noto Sans"/>
        <family val="2"/>
      </rPr>
      <t xml:space="preserve">邓依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婕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礼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逸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佳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劭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昊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泽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皓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子仪</t>
    </r>
  </si>
  <si>
    <r>
      <rPr>
        <sz val="10"/>
        <rFont val="宋体"/>
        <family val="0"/>
        <charset val="134"/>
      </rPr>
      <t xml:space="preserve">02660/</t>
    </r>
    <r>
      <rPr>
        <sz val="10"/>
        <rFont val="Noto Sans"/>
        <family val="2"/>
      </rPr>
      <t xml:space="preserve">方兴</t>
    </r>
    <r>
      <rPr>
        <sz val="10"/>
        <rFont val="宋体"/>
        <family val="0"/>
        <charset val="134"/>
      </rPr>
      <t xml:space="preserve">,02941/</t>
    </r>
    <r>
      <rPr>
        <sz val="10"/>
        <rFont val="Noto Sans"/>
        <family val="2"/>
      </rPr>
      <t xml:space="preserve">辛毅</t>
    </r>
    <r>
      <rPr>
        <sz val="10"/>
        <rFont val="宋体"/>
        <family val="0"/>
        <charset val="134"/>
      </rPr>
      <t xml:space="preserve">,03036/</t>
    </r>
    <r>
      <rPr>
        <sz val="10"/>
        <rFont val="Noto Sans"/>
        <family val="2"/>
      </rPr>
      <t xml:space="preserve">王治国</t>
    </r>
  </si>
  <si>
    <t xml:space="preserve">20223882,20210823,20213882,20200822,20213882,20223882,20213883</t>
  </si>
  <si>
    <t xml:space="preserve">2022388226,2021082313,2021388215,2020082226,2021388217,2022388230,2021388329</t>
  </si>
  <si>
    <r>
      <rPr>
        <sz val="10"/>
        <rFont val="Noto Sans"/>
        <family val="2"/>
      </rPr>
      <t xml:space="preserve">沈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瞿孙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国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敏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慧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彬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开龙</t>
    </r>
  </si>
  <si>
    <r>
      <rPr>
        <sz val="10"/>
        <rFont val="宋体"/>
        <family val="0"/>
        <charset val="134"/>
      </rPr>
      <t xml:space="preserve">01993/</t>
    </r>
    <r>
      <rPr>
        <sz val="10"/>
        <rFont val="Noto Sans"/>
        <family val="2"/>
      </rPr>
      <t xml:space="preserve">赵亚敏</t>
    </r>
    <r>
      <rPr>
        <sz val="10"/>
        <rFont val="宋体"/>
        <family val="0"/>
        <charset val="134"/>
      </rPr>
      <t xml:space="preserve">,00503/</t>
    </r>
    <r>
      <rPr>
        <sz val="10"/>
        <rFont val="Noto Sans"/>
        <family val="2"/>
      </rPr>
      <t xml:space="preserve">项瑜</t>
    </r>
    <r>
      <rPr>
        <sz val="10"/>
        <rFont val="宋体"/>
        <family val="0"/>
        <charset val="134"/>
      </rPr>
      <t xml:space="preserve">,02949/</t>
    </r>
    <r>
      <rPr>
        <sz val="10"/>
        <rFont val="Noto Sans"/>
        <family val="2"/>
      </rPr>
      <t xml:space="preserve">陈柱康</t>
    </r>
  </si>
  <si>
    <t xml:space="preserve">信息工程学院</t>
  </si>
  <si>
    <r>
      <rPr>
        <sz val="10"/>
        <rFont val="宋体"/>
        <family val="0"/>
        <charset val="134"/>
      </rPr>
      <t xml:space="preserve">2023-07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06</t>
    </r>
  </si>
  <si>
    <t xml:space="preserve">20223883,20223884,20223885,20223884,20223885,20213881,20213883</t>
  </si>
  <si>
    <t xml:space="preserve">2022388325,2022388428,2022388533,2022388435,2022388512,2021388104,2021388334</t>
  </si>
  <si>
    <r>
      <rPr>
        <sz val="10"/>
        <rFont val="Noto Sans"/>
        <family val="2"/>
      </rPr>
      <t xml:space="preserve">倪鑫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华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格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诗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贤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郑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广东</t>
    </r>
  </si>
  <si>
    <r>
      <rPr>
        <sz val="10"/>
        <rFont val="宋体"/>
        <family val="0"/>
        <charset val="134"/>
      </rPr>
      <t xml:space="preserve">02955/</t>
    </r>
    <r>
      <rPr>
        <sz val="10"/>
        <rFont val="Noto Sans"/>
        <family val="2"/>
      </rPr>
      <t xml:space="preserve">王泽峰</t>
    </r>
    <r>
      <rPr>
        <sz val="10"/>
        <rFont val="宋体"/>
        <family val="0"/>
        <charset val="134"/>
      </rPr>
      <t xml:space="preserve">,03080/</t>
    </r>
    <r>
      <rPr>
        <sz val="10"/>
        <rFont val="Noto Sans"/>
        <family val="2"/>
      </rPr>
      <t xml:space="preserve">胡连信</t>
    </r>
    <r>
      <rPr>
        <sz val="10"/>
        <rFont val="宋体"/>
        <family val="0"/>
        <charset val="134"/>
      </rPr>
      <t xml:space="preserve">,60706/</t>
    </r>
    <r>
      <rPr>
        <sz val="10"/>
        <rFont val="Noto Sans"/>
        <family val="2"/>
      </rPr>
      <t xml:space="preserve">张迅</t>
    </r>
  </si>
  <si>
    <t xml:space="preserve">20223883,20223883,20223884,20213882,20203882,20203882,20203882,20203882</t>
  </si>
  <si>
    <t xml:space="preserve">2022388337,2022388336,2022388414,2021388239,2020388220,2020388204,2020388206,2020388237</t>
  </si>
  <si>
    <r>
      <rPr>
        <sz val="10"/>
        <rFont val="Noto Sans"/>
        <family val="2"/>
      </rPr>
      <t xml:space="preserve">张锦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元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亚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雅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权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高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庆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德霄</t>
    </r>
  </si>
  <si>
    <r>
      <rPr>
        <sz val="10"/>
        <rFont val="宋体"/>
        <family val="0"/>
        <charset val="134"/>
      </rPr>
      <t xml:space="preserve">02458/</t>
    </r>
    <r>
      <rPr>
        <sz val="10"/>
        <rFont val="Noto Sans"/>
        <family val="2"/>
      </rPr>
      <t xml:space="preserve">龙伟</t>
    </r>
    <r>
      <rPr>
        <sz val="10"/>
        <rFont val="宋体"/>
        <family val="0"/>
        <charset val="134"/>
      </rPr>
      <t xml:space="preserve">,11594/</t>
    </r>
    <r>
      <rPr>
        <sz val="10"/>
        <rFont val="Noto Sans"/>
        <family val="2"/>
      </rPr>
      <t xml:space="preserve">蒋林华</t>
    </r>
  </si>
  <si>
    <t xml:space="preserve">20213883,20223885,20223882,20223881,20223883</t>
  </si>
  <si>
    <t xml:space="preserve">2021388302,2022388534,2022388241,2022388118,2022388320</t>
  </si>
  <si>
    <r>
      <rPr>
        <sz val="10"/>
        <rFont val="Noto Sans"/>
        <family val="2"/>
      </rPr>
      <t xml:space="preserve">邵超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曹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毛文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生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俊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壮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开龙</t>
    </r>
  </si>
  <si>
    <r>
      <rPr>
        <sz val="10"/>
        <rFont val="宋体"/>
        <family val="0"/>
        <charset val="134"/>
      </rPr>
      <t xml:space="preserve">03054/</t>
    </r>
    <r>
      <rPr>
        <sz val="10"/>
        <rFont val="Noto Sans"/>
        <family val="2"/>
      </rPr>
      <t xml:space="preserve">周成</t>
    </r>
  </si>
  <si>
    <t xml:space="preserve">20211711,20211711,20211711,20211711,20211711,20210215,20200218,20211711,20211711</t>
  </si>
  <si>
    <t xml:space="preserve">2020021828,2021021306,2021021518,2021021531,2021042212,2021051224,2021171101,2021171103,2021171110</t>
  </si>
  <si>
    <r>
      <rPr>
        <sz val="10"/>
        <rFont val="Noto Sans"/>
        <family val="2"/>
      </rPr>
      <t xml:space="preserve">葛青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沐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伊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枫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奕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钰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哲凡</t>
    </r>
  </si>
  <si>
    <r>
      <rPr>
        <sz val="10"/>
        <rFont val="宋体"/>
        <family val="0"/>
        <charset val="134"/>
      </rPr>
      <t xml:space="preserve">01944/</t>
    </r>
    <r>
      <rPr>
        <sz val="10"/>
        <rFont val="Noto Sans"/>
        <family val="2"/>
      </rPr>
      <t xml:space="preserve">方玺</t>
    </r>
    <r>
      <rPr>
        <sz val="10"/>
        <rFont val="宋体"/>
        <family val="0"/>
        <charset val="134"/>
      </rPr>
      <t xml:space="preserve">,00126/</t>
    </r>
    <r>
      <rPr>
        <sz val="10"/>
        <rFont val="Noto Sans"/>
        <family val="2"/>
      </rPr>
      <t xml:space="preserve">谢杭</t>
    </r>
    <r>
      <rPr>
        <sz val="10"/>
        <rFont val="宋体"/>
        <family val="0"/>
        <charset val="134"/>
      </rPr>
      <t xml:space="preserve">,02188/</t>
    </r>
    <r>
      <rPr>
        <sz val="10"/>
        <rFont val="Noto Sans"/>
        <family val="2"/>
      </rPr>
      <t xml:space="preserve">罗亚娟</t>
    </r>
  </si>
  <si>
    <t xml:space="preserve">20200721,20210714,20210714,20210715,20190721,20190721,20190713,20200721,20200721,20200713</t>
  </si>
  <si>
    <t xml:space="preserve">2019071328,2019072127,2019072130,2020071311,2020072115,2020072117,2020072124,2021071411,2021071414,2021071538</t>
  </si>
  <si>
    <r>
      <rPr>
        <sz val="10"/>
        <rFont val="Noto Sans"/>
        <family val="2"/>
      </rPr>
      <t xml:space="preserve">陈昕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普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亚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文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学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治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詹凯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颖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东平</t>
    </r>
  </si>
  <si>
    <r>
      <rPr>
        <sz val="10"/>
        <rFont val="宋体"/>
        <family val="0"/>
        <charset val="134"/>
      </rPr>
      <t xml:space="preserve">02551/</t>
    </r>
    <r>
      <rPr>
        <sz val="10"/>
        <rFont val="Noto Sans"/>
        <family val="2"/>
      </rPr>
      <t xml:space="preserve">吴璠</t>
    </r>
    <r>
      <rPr>
        <sz val="10"/>
        <rFont val="宋体"/>
        <family val="0"/>
        <charset val="134"/>
      </rPr>
      <t xml:space="preserve">,00314/</t>
    </r>
    <r>
      <rPr>
        <sz val="10"/>
        <rFont val="Noto Sans"/>
        <family val="2"/>
      </rPr>
      <t xml:space="preserve">李永强</t>
    </r>
    <r>
      <rPr>
        <sz val="10"/>
        <rFont val="宋体"/>
        <family val="0"/>
        <charset val="134"/>
      </rPr>
      <t xml:space="preserve">,02061/</t>
    </r>
    <r>
      <rPr>
        <sz val="10"/>
        <rFont val="Noto Sans"/>
        <family val="2"/>
      </rPr>
      <t xml:space="preserve">蔡维超</t>
    </r>
  </si>
  <si>
    <t xml:space="preserve">理学院</t>
  </si>
  <si>
    <t xml:space="preserve">20200911,20210922,20210911,20200924,20190911,20200913</t>
  </si>
  <si>
    <t xml:space="preserve">2019091128,2020091130,2020091321,2020092207,2021091131,2021092201</t>
  </si>
  <si>
    <r>
      <rPr>
        <sz val="10"/>
        <rFont val="Noto Sans"/>
        <family val="2"/>
      </rPr>
      <t xml:space="preserve">范伟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思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施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冯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扬</t>
    </r>
  </si>
  <si>
    <r>
      <rPr>
        <sz val="10"/>
        <rFont val="宋体"/>
        <family val="0"/>
        <charset val="134"/>
      </rPr>
      <t xml:space="preserve">02961/</t>
    </r>
    <r>
      <rPr>
        <sz val="10"/>
        <rFont val="Noto Sans"/>
        <family val="2"/>
      </rPr>
      <t xml:space="preserve">王桦</t>
    </r>
    <r>
      <rPr>
        <sz val="10"/>
        <rFont val="宋体"/>
        <family val="0"/>
        <charset val="134"/>
      </rPr>
      <t xml:space="preserve">,02988/</t>
    </r>
    <r>
      <rPr>
        <sz val="10"/>
        <rFont val="Noto Sans"/>
        <family val="2"/>
      </rPr>
      <t xml:space="preserve">姜露</t>
    </r>
    <r>
      <rPr>
        <sz val="10"/>
        <rFont val="宋体"/>
        <family val="0"/>
        <charset val="134"/>
      </rPr>
      <t xml:space="preserve">,03040/</t>
    </r>
    <r>
      <rPr>
        <sz val="10"/>
        <rFont val="Noto Sans"/>
        <family val="2"/>
      </rPr>
      <t xml:space="preserve">侯乾坤</t>
    </r>
  </si>
  <si>
    <t xml:space="preserve">生命科学学院</t>
  </si>
  <si>
    <t xml:space="preserve">20211625,20211625,20201611,20191625,20221625,20221625,20201611,20210125,20200413,20201625</t>
  </si>
  <si>
    <t xml:space="preserve">2018071334,2019162504,2020161109,2020161115,2020162508,2021012514,2021162510,2021162515,2022162510,2022162529</t>
  </si>
  <si>
    <r>
      <rPr>
        <sz val="10"/>
        <rFont val="Noto Sans"/>
        <family val="2"/>
      </rPr>
      <t xml:space="preserve">何明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雅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泽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范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温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梓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炜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瑶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汇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静</t>
    </r>
  </si>
  <si>
    <r>
      <rPr>
        <sz val="10"/>
        <rFont val="宋体"/>
        <family val="0"/>
        <charset val="134"/>
      </rPr>
      <t xml:space="preserve">02657/</t>
    </r>
    <r>
      <rPr>
        <sz val="10"/>
        <rFont val="Noto Sans"/>
        <family val="2"/>
      </rPr>
      <t xml:space="preserve">斯康</t>
    </r>
    <r>
      <rPr>
        <sz val="10"/>
        <rFont val="宋体"/>
        <family val="0"/>
        <charset val="134"/>
      </rPr>
      <t xml:space="preserve">,00276/</t>
    </r>
    <r>
      <rPr>
        <sz val="10"/>
        <rFont val="Noto Sans"/>
        <family val="2"/>
      </rPr>
      <t xml:space="preserve">刘媛媛</t>
    </r>
    <r>
      <rPr>
        <sz val="10"/>
        <rFont val="宋体"/>
        <family val="0"/>
        <charset val="134"/>
      </rPr>
      <t xml:space="preserve">,00566/</t>
    </r>
    <r>
      <rPr>
        <sz val="10"/>
        <rFont val="Noto Sans"/>
        <family val="2"/>
      </rPr>
      <t xml:space="preserve">唐培松</t>
    </r>
  </si>
  <si>
    <t xml:space="preserve">20201411,20201411,20201411,20211411,20211411,20211411,20191411,20200214</t>
  </si>
  <si>
    <t xml:space="preserve">2019012504,2020021430,2020141119,2020141123,2020141132,2021141102,2021141109,2021141140</t>
  </si>
  <si>
    <r>
      <rPr>
        <sz val="10"/>
        <rFont val="Noto Sans"/>
        <family val="2"/>
      </rPr>
      <t xml:space="preserve">杜心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子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亦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予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佳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虞灵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栌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莹</t>
    </r>
  </si>
  <si>
    <r>
      <rPr>
        <sz val="10"/>
        <rFont val="宋体"/>
        <family val="0"/>
        <charset val="134"/>
      </rPr>
      <t xml:space="preserve">02960/</t>
    </r>
    <r>
      <rPr>
        <sz val="10"/>
        <rFont val="Noto Sans"/>
        <family val="2"/>
      </rPr>
      <t xml:space="preserve">张建庆</t>
    </r>
    <r>
      <rPr>
        <sz val="10"/>
        <rFont val="宋体"/>
        <family val="0"/>
        <charset val="134"/>
      </rPr>
      <t xml:space="preserve">,00335/</t>
    </r>
    <r>
      <rPr>
        <sz val="10"/>
        <rFont val="Noto Sans"/>
        <family val="2"/>
      </rPr>
      <t xml:space="preserve">李秀娟</t>
    </r>
    <r>
      <rPr>
        <sz val="10"/>
        <rFont val="宋体"/>
        <family val="0"/>
        <charset val="134"/>
      </rPr>
      <t xml:space="preserve">,01907/</t>
    </r>
    <r>
      <rPr>
        <sz val="10"/>
        <rFont val="Noto Sans"/>
        <family val="2"/>
      </rPr>
      <t xml:space="preserve">成晓</t>
    </r>
  </si>
  <si>
    <t xml:space="preserve">20200412,20200411,20200412,20210411,20200412,20210413</t>
  </si>
  <si>
    <t xml:space="preserve">2020041128,2020041217,2020041220,2020042222,2021041101,2021042210</t>
  </si>
  <si>
    <r>
      <rPr>
        <sz val="10"/>
        <rFont val="Noto Sans"/>
        <family val="2"/>
      </rPr>
      <t xml:space="preserve">沈劭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明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调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尤嘉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鑫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竺贞吟</t>
    </r>
  </si>
  <si>
    <r>
      <rPr>
        <sz val="10"/>
        <rFont val="宋体"/>
        <family val="0"/>
        <charset val="134"/>
      </rPr>
      <t xml:space="preserve">03049/</t>
    </r>
    <r>
      <rPr>
        <sz val="10"/>
        <rFont val="Noto Sans"/>
        <family val="2"/>
      </rPr>
      <t xml:space="preserve">赵乐</t>
    </r>
    <r>
      <rPr>
        <sz val="10"/>
        <rFont val="宋体"/>
        <family val="0"/>
        <charset val="134"/>
      </rPr>
      <t xml:space="preserve">,02660/</t>
    </r>
    <r>
      <rPr>
        <sz val="10"/>
        <rFont val="Noto Sans"/>
        <family val="2"/>
      </rPr>
      <t xml:space="preserve">方兴</t>
    </r>
  </si>
  <si>
    <t xml:space="preserve">20210121,20210126,20210124,20210126,20201121,20210123,20210127,20210127,20210123,20220511</t>
  </si>
  <si>
    <t xml:space="preserve">2020112129,2021012134,2021012304,2021012339,2021012410,2021012614,2021012629,2021012714,2021012729,2022012125</t>
  </si>
  <si>
    <r>
      <rPr>
        <sz val="10"/>
        <rFont val="Noto Sans"/>
        <family val="2"/>
      </rPr>
      <t xml:space="preserve">方乐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谷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贺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雨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洁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幸尔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程涵</t>
    </r>
  </si>
  <si>
    <r>
      <rPr>
        <sz val="10"/>
        <rFont val="宋体"/>
        <family val="0"/>
        <charset val="134"/>
      </rPr>
      <t xml:space="preserve">02515/</t>
    </r>
    <r>
      <rPr>
        <sz val="10"/>
        <rFont val="Noto Sans"/>
        <family val="2"/>
      </rPr>
      <t xml:space="preserve">谭珊</t>
    </r>
    <r>
      <rPr>
        <sz val="10"/>
        <rFont val="宋体"/>
        <family val="0"/>
        <charset val="134"/>
      </rPr>
      <t xml:space="preserve">,02971/</t>
    </r>
    <r>
      <rPr>
        <sz val="10"/>
        <rFont val="Noto Sans"/>
        <family val="2"/>
      </rPr>
      <t xml:space="preserve">吴勇辉</t>
    </r>
    <r>
      <rPr>
        <sz val="10"/>
        <rFont val="宋体"/>
        <family val="0"/>
        <charset val="134"/>
      </rPr>
      <t xml:space="preserve">,03172/</t>
    </r>
    <r>
      <rPr>
        <sz val="10"/>
        <rFont val="Noto Sans"/>
        <family val="2"/>
      </rPr>
      <t xml:space="preserve">韩小桐</t>
    </r>
  </si>
  <si>
    <t xml:space="preserve">20210211,20210214,20210214,20200212,20220214,20220212,20220212,20220214</t>
  </si>
  <si>
    <t xml:space="preserve">2020021206,2021021105,2021021408,2021021418,2022021207,2022021235,2022021403,2022021439</t>
  </si>
  <si>
    <r>
      <rPr>
        <sz val="10"/>
        <rFont val="Noto Sans"/>
        <family val="2"/>
      </rPr>
      <t xml:space="preserve">陈绮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洋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昊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语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文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陶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锐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雨欣</t>
    </r>
  </si>
  <si>
    <r>
      <rPr>
        <sz val="10"/>
        <rFont val="宋体"/>
        <family val="0"/>
        <charset val="134"/>
      </rPr>
      <t xml:space="preserve">02495/</t>
    </r>
    <r>
      <rPr>
        <sz val="10"/>
        <rFont val="Noto Sans"/>
        <family val="2"/>
      </rPr>
      <t xml:space="preserve">马进</t>
    </r>
    <r>
      <rPr>
        <sz val="10"/>
        <rFont val="宋体"/>
        <family val="0"/>
        <charset val="134"/>
      </rPr>
      <t xml:space="preserve">,02751/</t>
    </r>
    <r>
      <rPr>
        <sz val="10"/>
        <rFont val="Noto Sans"/>
        <family val="2"/>
      </rPr>
      <t xml:space="preserve">范帆</t>
    </r>
  </si>
  <si>
    <t xml:space="preserve">20210412,20220129,20220124,20220216,20210128,20210128,20210126,20200124,20210126</t>
  </si>
  <si>
    <t xml:space="preserve">2020012124,2021012614,2021012629,2021012811,2021012821,2021041222,2022012435,2022012909,2022021613</t>
  </si>
  <si>
    <r>
      <rPr>
        <sz val="10"/>
        <rFont val="Noto Sans"/>
        <family val="2"/>
      </rPr>
      <t xml:space="preserve">陈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桐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友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佳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龚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瑜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馨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程涵</t>
    </r>
  </si>
  <si>
    <r>
      <rPr>
        <sz val="10"/>
        <rFont val="宋体"/>
        <family val="0"/>
        <charset val="134"/>
      </rPr>
      <t xml:space="preserve">00520/</t>
    </r>
    <r>
      <rPr>
        <sz val="10"/>
        <rFont val="Noto Sans"/>
        <family val="2"/>
      </rPr>
      <t xml:space="preserve">沈江龙</t>
    </r>
    <r>
      <rPr>
        <sz val="10"/>
        <rFont val="宋体"/>
        <family val="0"/>
        <charset val="134"/>
      </rPr>
      <t xml:space="preserve">,01373/</t>
    </r>
    <r>
      <rPr>
        <sz val="10"/>
        <rFont val="Noto Sans"/>
        <family val="2"/>
      </rPr>
      <t xml:space="preserve">马小龙</t>
    </r>
    <r>
      <rPr>
        <sz val="10"/>
        <rFont val="宋体"/>
        <family val="0"/>
        <charset val="134"/>
      </rPr>
      <t xml:space="preserve">,03175/</t>
    </r>
    <r>
      <rPr>
        <sz val="10"/>
        <rFont val="Noto Sans"/>
        <family val="2"/>
      </rPr>
      <t xml:space="preserve">尹俊豪</t>
    </r>
  </si>
  <si>
    <t xml:space="preserve">20201625,20210911,20211626,20211625,20210213,20210621,20210125,20221626,20221626,20221626</t>
  </si>
  <si>
    <t xml:space="preserve">2020012114,2020162505,2020162539,2021012526,2021062205,2021162528,2021162631,2022162601,2022162602,2022162633</t>
  </si>
  <si>
    <r>
      <rPr>
        <sz val="10"/>
        <rFont val="Noto Sans"/>
        <family val="2"/>
      </rPr>
      <t xml:space="preserve">陈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琰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秋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小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诗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雍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昊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甜甜</t>
    </r>
  </si>
  <si>
    <t xml:space="preserve">20201124,20210129,20220130,20231023,20220130,20200821,20200122</t>
  </si>
  <si>
    <t xml:space="preserve">2020012607,2020082109,2020112415,2021012922,2022012901,2022013011,2022013012</t>
  </si>
  <si>
    <r>
      <rPr>
        <sz val="10"/>
        <rFont val="Noto Sans"/>
        <family val="2"/>
      </rPr>
      <t xml:space="preserve">陈雨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奕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影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奕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邦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紫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鑫淼</t>
    </r>
  </si>
  <si>
    <r>
      <rPr>
        <sz val="10"/>
        <rFont val="宋体"/>
        <family val="0"/>
        <charset val="134"/>
      </rPr>
      <t xml:space="preserve">02749/</t>
    </r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,00337/</t>
    </r>
    <r>
      <rPr>
        <sz val="10"/>
        <rFont val="Noto Sans"/>
        <family val="2"/>
      </rPr>
      <t xml:space="preserve">谢舟</t>
    </r>
    <r>
      <rPr>
        <sz val="10"/>
        <rFont val="宋体"/>
        <family val="0"/>
        <charset val="134"/>
      </rPr>
      <t xml:space="preserve">,03175/</t>
    </r>
    <r>
      <rPr>
        <sz val="10"/>
        <rFont val="Noto Sans"/>
        <family val="2"/>
      </rPr>
      <t xml:space="preserve">尹俊豪</t>
    </r>
  </si>
  <si>
    <t xml:space="preserve">20223884,20223881,20223883,20223883,20213883,20213883,20203881,20203882</t>
  </si>
  <si>
    <t xml:space="preserve">2022388407,2022388101,2022388336,2022388337,2021388314,2021388321,2020388134,2020388237</t>
  </si>
  <si>
    <r>
      <rPr>
        <sz val="10"/>
        <rFont val="Noto Sans"/>
        <family val="2"/>
      </rPr>
      <t xml:space="preserve">陈鑫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锐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元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锦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力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世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庆潇</t>
    </r>
  </si>
  <si>
    <t xml:space="preserve">20210715,20220717,20220712,20191611,20191611,20220712</t>
  </si>
  <si>
    <t xml:space="preserve">2021071510,2022071710,2022071210,2019161106,2019161101,2022071230</t>
  </si>
  <si>
    <r>
      <rPr>
        <sz val="10"/>
        <rFont val="Noto Sans"/>
        <family val="2"/>
      </rPr>
      <t xml:space="preserve">戴洪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纪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俊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宇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涵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莫亦非</t>
    </r>
  </si>
  <si>
    <r>
      <rPr>
        <sz val="10"/>
        <rFont val="宋体"/>
        <family val="0"/>
        <charset val="134"/>
      </rPr>
      <t xml:space="preserve">02619/</t>
    </r>
    <r>
      <rPr>
        <sz val="10"/>
        <rFont val="Noto Sans"/>
        <family val="2"/>
      </rPr>
      <t xml:space="preserve">张水强</t>
    </r>
    <r>
      <rPr>
        <sz val="10"/>
        <rFont val="宋体"/>
        <family val="0"/>
        <charset val="134"/>
      </rPr>
      <t xml:space="preserve">,02061/</t>
    </r>
    <r>
      <rPr>
        <sz val="10"/>
        <rFont val="Noto Sans"/>
        <family val="2"/>
      </rPr>
      <t xml:space="preserve">蔡维超</t>
    </r>
    <r>
      <rPr>
        <sz val="10"/>
        <rFont val="宋体"/>
        <family val="0"/>
        <charset val="134"/>
      </rPr>
      <t xml:space="preserve">,03044/</t>
    </r>
    <r>
      <rPr>
        <sz val="10"/>
        <rFont val="Noto Sans"/>
        <family val="2"/>
      </rPr>
      <t xml:space="preserve">郑博文</t>
    </r>
  </si>
  <si>
    <t xml:space="preserve">全国大学生化工设计竞赛</t>
  </si>
  <si>
    <r>
      <rPr>
        <sz val="10"/>
        <rFont val="宋体"/>
        <family val="0"/>
        <charset val="134"/>
      </rPr>
      <t xml:space="preserve">2023-08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22</t>
    </r>
  </si>
  <si>
    <t xml:space="preserve">20201625,20201625,20201625,20201625,20211625</t>
  </si>
  <si>
    <t xml:space="preserve">2020162507,2020162502,2020162519,2020162530,2021162531</t>
  </si>
  <si>
    <r>
      <rPr>
        <sz val="10"/>
        <rFont val="Noto Sans"/>
        <family val="2"/>
      </rPr>
      <t xml:space="preserve">黄兆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蕾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晓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璐</t>
    </r>
  </si>
  <si>
    <r>
      <rPr>
        <sz val="10"/>
        <rFont val="宋体"/>
        <family val="0"/>
        <charset val="134"/>
      </rPr>
      <t xml:space="preserve">01362/</t>
    </r>
    <r>
      <rPr>
        <sz val="10"/>
        <rFont val="Noto Sans"/>
        <family val="2"/>
      </rPr>
      <t xml:space="preserve">郭玉华</t>
    </r>
    <r>
      <rPr>
        <sz val="10"/>
        <rFont val="宋体"/>
        <family val="0"/>
        <charset val="134"/>
      </rPr>
      <t xml:space="preserve">,00555/</t>
    </r>
    <r>
      <rPr>
        <sz val="10"/>
        <rFont val="Noto Sans"/>
        <family val="2"/>
      </rPr>
      <t xml:space="preserve">吕春燕</t>
    </r>
    <r>
      <rPr>
        <sz val="10"/>
        <rFont val="宋体"/>
        <family val="0"/>
        <charset val="134"/>
      </rPr>
      <t xml:space="preserve">,02759/</t>
    </r>
    <r>
      <rPr>
        <sz val="10"/>
        <rFont val="Noto Sans"/>
        <family val="2"/>
      </rPr>
      <t xml:space="preserve">贾文志</t>
    </r>
    <r>
      <rPr>
        <sz val="10"/>
        <rFont val="宋体"/>
        <family val="0"/>
        <charset val="134"/>
      </rPr>
      <t xml:space="preserve">,03205/</t>
    </r>
    <r>
      <rPr>
        <sz val="10"/>
        <rFont val="Noto Sans"/>
        <family val="2"/>
      </rPr>
      <t xml:space="preserve">雷建龙</t>
    </r>
    <r>
      <rPr>
        <sz val="10"/>
        <rFont val="宋体"/>
        <family val="0"/>
        <charset val="134"/>
      </rPr>
      <t xml:space="preserve">,01957/</t>
    </r>
    <r>
      <rPr>
        <sz val="10"/>
        <rFont val="Noto Sans"/>
        <family val="2"/>
      </rPr>
      <t xml:space="preserve">王坤燕</t>
    </r>
  </si>
  <si>
    <t xml:space="preserve">郭玉华</t>
  </si>
  <si>
    <t xml:space="preserve">2023-09-21 11:33:3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华东赛区大学生化工设计竞赛</t>
    </r>
  </si>
  <si>
    <r>
      <rPr>
        <sz val="10"/>
        <rFont val="宋体"/>
        <family val="0"/>
        <charset val="134"/>
      </rPr>
      <t xml:space="preserve">2023-08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05</t>
    </r>
  </si>
  <si>
    <t xml:space="preserve">就高</t>
  </si>
  <si>
    <t xml:space="preserve">2023-09-21 11:39:45</t>
  </si>
  <si>
    <t xml:space="preserve">浙江省大学生化工设计竞赛</t>
  </si>
  <si>
    <r>
      <rPr>
        <sz val="10"/>
        <rFont val="宋体"/>
        <family val="0"/>
        <charset val="134"/>
      </rPr>
      <t xml:space="preserve">2023-07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28</t>
    </r>
  </si>
  <si>
    <t xml:space="preserve">2023-09-21 10:21:0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睿抗机器人开发者大赛（</t>
    </r>
    <r>
      <rPr>
        <sz val="10"/>
        <rFont val="宋体"/>
        <family val="0"/>
        <charset val="134"/>
      </rPr>
      <t xml:space="preserve">RAICO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3-08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31</t>
    </r>
  </si>
  <si>
    <t xml:space="preserve">20191624,20181624,20181624,20211624</t>
  </si>
  <si>
    <t xml:space="preserve">2019162416,2018092205,2018162403,2021162418</t>
  </si>
  <si>
    <r>
      <rPr>
        <sz val="10"/>
        <rFont val="Noto Sans"/>
        <family val="2"/>
      </rPr>
      <t xml:space="preserve">方子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元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斯丹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洋</t>
    </r>
  </si>
  <si>
    <r>
      <rPr>
        <sz val="10"/>
        <rFont val="宋体"/>
        <family val="0"/>
        <charset val="134"/>
      </rPr>
      <t xml:space="preserve">02820/</t>
    </r>
    <r>
      <rPr>
        <sz val="10"/>
        <rFont val="Noto Sans"/>
        <family val="2"/>
      </rPr>
      <t xml:space="preserve">杨婷婷</t>
    </r>
    <r>
      <rPr>
        <sz val="10"/>
        <rFont val="宋体"/>
        <family val="0"/>
        <charset val="134"/>
      </rPr>
      <t xml:space="preserve">,02819/</t>
    </r>
    <r>
      <rPr>
        <sz val="10"/>
        <rFont val="Noto Sans"/>
        <family val="2"/>
      </rPr>
      <t xml:space="preserve">张鹏飞</t>
    </r>
  </si>
  <si>
    <t xml:space="preserve">许虹怡</t>
  </si>
  <si>
    <t xml:space="preserve">2023-09-26 10:24:32</t>
  </si>
  <si>
    <t xml:space="preserve">20181624,20181624,20191624,20221624</t>
  </si>
  <si>
    <t xml:space="preserve">2018092205,2018162403,2019162416,2022162432</t>
  </si>
  <si>
    <r>
      <rPr>
        <sz val="10"/>
        <rFont val="Noto Sans"/>
        <family val="2"/>
      </rPr>
      <t xml:space="preserve">丁元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斯丹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子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泉</t>
    </r>
  </si>
  <si>
    <r>
      <rPr>
        <sz val="10"/>
        <rFont val="宋体"/>
        <family val="0"/>
        <charset val="134"/>
      </rPr>
      <t xml:space="preserve">02819/</t>
    </r>
    <r>
      <rPr>
        <sz val="10"/>
        <rFont val="Noto Sans"/>
        <family val="2"/>
      </rPr>
      <t xml:space="preserve">张鹏飞</t>
    </r>
    <r>
      <rPr>
        <sz val="10"/>
        <rFont val="宋体"/>
        <family val="0"/>
        <charset val="134"/>
      </rPr>
      <t xml:space="preserve">,02427/</t>
    </r>
    <r>
      <rPr>
        <sz val="10"/>
        <rFont val="Noto Sans"/>
        <family val="2"/>
      </rPr>
      <t xml:space="preserve">杜树新</t>
    </r>
  </si>
  <si>
    <t xml:space="preserve">2023-09-26 10:22:03</t>
  </si>
  <si>
    <r>
      <rPr>
        <sz val="10"/>
        <rFont val="宋体"/>
        <family val="0"/>
        <charset val="134"/>
      </rPr>
      <t xml:space="preserve">2023-08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10</t>
    </r>
  </si>
  <si>
    <t xml:space="preserve">20201611,20201611,20201611</t>
  </si>
  <si>
    <t xml:space="preserve">2020161125,2020161111,2020161126</t>
  </si>
  <si>
    <r>
      <rPr>
        <sz val="10"/>
        <rFont val="Noto Sans"/>
        <family val="2"/>
      </rPr>
      <t xml:space="preserve">邱俊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嗣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垚铭</t>
    </r>
  </si>
  <si>
    <r>
      <rPr>
        <sz val="10"/>
        <rFont val="宋体"/>
        <family val="0"/>
        <charset val="134"/>
      </rPr>
      <t xml:space="preserve">00618/</t>
    </r>
    <r>
      <rPr>
        <sz val="10"/>
        <rFont val="Noto Sans"/>
        <family val="2"/>
      </rPr>
      <t xml:space="preserve">杨俊凯</t>
    </r>
    <r>
      <rPr>
        <sz val="10"/>
        <rFont val="宋体"/>
        <family val="0"/>
        <charset val="134"/>
      </rPr>
      <t xml:space="preserve">,02431/</t>
    </r>
    <r>
      <rPr>
        <sz val="10"/>
        <rFont val="Noto Sans"/>
        <family val="2"/>
      </rPr>
      <t xml:space="preserve">胡晓军</t>
    </r>
  </si>
  <si>
    <t xml:space="preserve">胡晓军</t>
  </si>
  <si>
    <t xml:space="preserve">2023-09-21 08:48:04</t>
  </si>
  <si>
    <t xml:space="preserve">2020161128,2020161109,2020161120</t>
  </si>
  <si>
    <r>
      <rPr>
        <sz val="10"/>
        <rFont val="Noto Sans"/>
        <family val="2"/>
      </rPr>
      <t xml:space="preserve">许一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泽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奇超</t>
    </r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  <r>
      <rPr>
        <sz val="10"/>
        <rFont val="宋体"/>
        <family val="0"/>
        <charset val="134"/>
      </rPr>
      <t xml:space="preserve">,00618/</t>
    </r>
    <r>
      <rPr>
        <sz val="10"/>
        <rFont val="Noto Sans"/>
        <family val="2"/>
      </rPr>
      <t xml:space="preserve">杨俊凯</t>
    </r>
  </si>
  <si>
    <t xml:space="preserve">2023-09-21 08:49:58</t>
  </si>
  <si>
    <r>
      <rPr>
        <sz val="10"/>
        <rFont val="宋体"/>
        <family val="0"/>
        <charset val="134"/>
      </rPr>
      <t xml:space="preserve">2023-09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9-24</t>
    </r>
  </si>
  <si>
    <t xml:space="preserve">20211622,20221611,20211622</t>
  </si>
  <si>
    <t xml:space="preserve">2021162211,2021161119,2022162204</t>
  </si>
  <si>
    <r>
      <rPr>
        <sz val="10"/>
        <rFont val="Noto Sans"/>
        <family val="2"/>
      </rPr>
      <t xml:space="preserve">周一函，王哲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碧清</t>
    </r>
  </si>
  <si>
    <r>
      <rPr>
        <sz val="10"/>
        <rFont val="宋体"/>
        <family val="0"/>
        <charset val="134"/>
      </rPr>
      <t xml:space="preserve">02292/</t>
    </r>
    <r>
      <rPr>
        <sz val="10"/>
        <rFont val="Noto Sans"/>
        <family val="2"/>
      </rPr>
      <t xml:space="preserve">张清珠，</t>
    </r>
    <r>
      <rPr>
        <sz val="10"/>
        <rFont val="宋体"/>
        <family val="0"/>
        <charset val="134"/>
      </rPr>
      <t xml:space="preserve">02013/</t>
    </r>
    <r>
      <rPr>
        <sz val="10"/>
        <rFont val="Noto Sans"/>
        <family val="2"/>
      </rPr>
      <t xml:space="preserve">魏玉兰</t>
    </r>
  </si>
  <si>
    <r>
      <rPr>
        <sz val="10"/>
        <rFont val="宋体"/>
        <family val="0"/>
        <charset val="134"/>
      </rPr>
      <t xml:space="preserve">2023-08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9-30</t>
    </r>
  </si>
  <si>
    <t xml:space="preserve">20181624,20181624,20191624</t>
  </si>
  <si>
    <r>
      <rPr>
        <sz val="10"/>
        <rFont val="宋体"/>
        <family val="0"/>
        <charset val="134"/>
      </rPr>
      <t xml:space="preserve">02427/</t>
    </r>
    <r>
      <rPr>
        <sz val="10"/>
        <rFont val="Noto Sans"/>
        <family val="2"/>
      </rPr>
      <t xml:space="preserve">杜树新</t>
    </r>
    <r>
      <rPr>
        <sz val="10"/>
        <rFont val="宋体"/>
        <family val="0"/>
        <charset val="134"/>
      </rPr>
      <t xml:space="preserve">,02819/</t>
    </r>
    <r>
      <rPr>
        <sz val="10"/>
        <rFont val="Noto Sans"/>
        <family val="2"/>
      </rPr>
      <t xml:space="preserve">张鹏飞</t>
    </r>
  </si>
  <si>
    <t xml:space="preserve">2023-09-26 10:14:09</t>
  </si>
  <si>
    <r>
      <rPr>
        <sz val="10"/>
        <rFont val="宋体"/>
        <family val="0"/>
        <charset val="134"/>
      </rPr>
      <t xml:space="preserve">02819/</t>
    </r>
    <r>
      <rPr>
        <sz val="10"/>
        <rFont val="Noto Sans"/>
        <family val="2"/>
      </rPr>
      <t xml:space="preserve">张鹏飞</t>
    </r>
    <r>
      <rPr>
        <sz val="10"/>
        <rFont val="宋体"/>
        <family val="0"/>
        <charset val="134"/>
      </rPr>
      <t xml:space="preserve">,02820/</t>
    </r>
    <r>
      <rPr>
        <sz val="10"/>
        <rFont val="Noto Sans"/>
        <family val="2"/>
      </rPr>
      <t xml:space="preserve">杨婷婷</t>
    </r>
  </si>
  <si>
    <t xml:space="preserve">2023-09-26 10:15:55</t>
  </si>
  <si>
    <r>
      <rPr>
        <sz val="10"/>
        <rFont val="宋体"/>
        <family val="0"/>
        <charset val="134"/>
      </rPr>
      <t xml:space="preserve">2023-09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9-30</t>
    </r>
  </si>
  <si>
    <t xml:space="preserve">2023-09-26 10:26:52</t>
  </si>
  <si>
    <t xml:space="preserve">20221611,20221611,20221622</t>
  </si>
  <si>
    <t xml:space="preserve">2022161111,2022161122,2022162226</t>
  </si>
  <si>
    <r>
      <rPr>
        <sz val="10"/>
        <rFont val="Noto Sans"/>
        <family val="2"/>
      </rPr>
      <t xml:space="preserve">丁坤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海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磊</t>
    </r>
  </si>
  <si>
    <r>
      <rPr>
        <sz val="10"/>
        <rFont val="宋体"/>
        <family val="0"/>
        <charset val="134"/>
      </rPr>
      <t xml:space="preserve">02013/</t>
    </r>
    <r>
      <rPr>
        <sz val="10"/>
        <rFont val="Noto Sans"/>
        <family val="2"/>
      </rPr>
      <t xml:space="preserve">魏玉兰，</t>
    </r>
    <r>
      <rPr>
        <sz val="10"/>
        <rFont val="宋体"/>
        <family val="0"/>
        <charset val="134"/>
      </rPr>
      <t xml:space="preserve">01999/</t>
    </r>
    <r>
      <rPr>
        <sz val="10"/>
        <rFont val="Noto Sans"/>
        <family val="2"/>
      </rPr>
      <t xml:space="preserve">李兵</t>
    </r>
  </si>
  <si>
    <t xml:space="preserve">2023-09-26 10:28:05</t>
  </si>
  <si>
    <r>
      <rPr>
        <sz val="10"/>
        <rFont val="宋体"/>
        <family val="0"/>
        <charset val="134"/>
      </rPr>
      <t xml:space="preserve">2023-07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30</t>
    </r>
  </si>
  <si>
    <t xml:space="preserve">2023-09-21 08:52:17</t>
  </si>
  <si>
    <t xml:space="preserve">2023-09-21 08:53:49</t>
  </si>
  <si>
    <t xml:space="preserve">2020161122,2020161113,2020161115</t>
  </si>
  <si>
    <r>
      <rPr>
        <sz val="10"/>
        <rFont val="Noto Sans"/>
        <family val="2"/>
      </rPr>
      <t xml:space="preserve">余家鑫，何明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锦鹏</t>
    </r>
  </si>
  <si>
    <t xml:space="preserve">2023-09-21 08:55:04</t>
  </si>
  <si>
    <t xml:space="preserve">20181624,20191624,20181624,20221624</t>
  </si>
  <si>
    <t xml:space="preserve">2018092205,2019162416,2018162403,2022162418</t>
  </si>
  <si>
    <r>
      <rPr>
        <sz val="10"/>
        <rFont val="Noto Sans"/>
        <family val="2"/>
      </rPr>
      <t xml:space="preserve">丁元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子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斯丹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奕涵</t>
    </r>
  </si>
  <si>
    <r>
      <rPr>
        <sz val="10"/>
        <rFont val="Arial"/>
        <family val="2"/>
      </rPr>
      <t xml:space="preserve">02820/</t>
    </r>
    <r>
      <rPr>
        <sz val="10"/>
        <rFont val="Noto Sans"/>
        <family val="2"/>
      </rPr>
      <t xml:space="preserve">杨婷婷</t>
    </r>
    <r>
      <rPr>
        <sz val="10"/>
        <rFont val="Arial"/>
        <family val="2"/>
      </rPr>
      <t xml:space="preserve">,02427/</t>
    </r>
    <r>
      <rPr>
        <sz val="10"/>
        <rFont val="Noto Sans"/>
        <family val="2"/>
      </rPr>
      <t xml:space="preserve">杜树新</t>
    </r>
  </si>
  <si>
    <t xml:space="preserve">第二十届浙江省大学生机械设计竞赛</t>
  </si>
  <si>
    <r>
      <rPr>
        <sz val="10"/>
        <rFont val="宋体"/>
        <family val="0"/>
        <charset val="134"/>
      </rPr>
      <t xml:space="preserve">2023-05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28</t>
    </r>
  </si>
  <si>
    <t xml:space="preserve">20201611,20201611,20201611,20201611,20211611</t>
  </si>
  <si>
    <t xml:space="preserve">2020161122,2020161113,2020161115,2020161125,2021161123</t>
  </si>
  <si>
    <r>
      <rPr>
        <sz val="10"/>
        <rFont val="Noto Sans"/>
        <family val="2"/>
      </rPr>
      <t xml:space="preserve">宋锦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明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俊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家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林锭</t>
    </r>
  </si>
  <si>
    <r>
      <rPr>
        <sz val="10"/>
        <rFont val="宋体"/>
        <family val="0"/>
        <charset val="134"/>
      </rPr>
      <t xml:space="preserve">01885/</t>
    </r>
    <r>
      <rPr>
        <sz val="10"/>
        <rFont val="Noto Sans"/>
        <family val="2"/>
      </rPr>
      <t xml:space="preserve">郑玉卿</t>
    </r>
    <r>
      <rPr>
        <sz val="10"/>
        <rFont val="宋体"/>
        <family val="0"/>
        <charset val="134"/>
      </rPr>
      <t xml:space="preserve">,02641/</t>
    </r>
    <r>
      <rPr>
        <sz val="10"/>
        <rFont val="Noto Sans"/>
        <family val="2"/>
      </rPr>
      <t xml:space="preserve">马志勇</t>
    </r>
  </si>
  <si>
    <t xml:space="preserve">彭黄湖</t>
  </si>
  <si>
    <t xml:space="preserve">2023-09-14 09:28:07</t>
  </si>
  <si>
    <t xml:space="preserve">20221628,20201622,20211622,20201622,20221628</t>
  </si>
  <si>
    <t xml:space="preserve">2022162830,2020162208,2020162214,2021162226,2022162826</t>
  </si>
  <si>
    <r>
      <rPr>
        <sz val="10"/>
        <rFont val="Noto Sans"/>
        <family val="2"/>
      </rPr>
      <t xml:space="preserve">朱盈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穆菲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杨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航天</t>
    </r>
  </si>
  <si>
    <r>
      <rPr>
        <sz val="10"/>
        <rFont val="宋体"/>
        <family val="0"/>
        <charset val="134"/>
      </rPr>
      <t xml:space="preserve">02292/</t>
    </r>
    <r>
      <rPr>
        <sz val="10"/>
        <rFont val="Noto Sans"/>
        <family val="2"/>
      </rPr>
      <t xml:space="preserve">张清珠</t>
    </r>
    <r>
      <rPr>
        <sz val="10"/>
        <rFont val="宋体"/>
        <family val="0"/>
        <charset val="134"/>
      </rPr>
      <t xml:space="preserve">,02013/</t>
    </r>
    <r>
      <rPr>
        <sz val="10"/>
        <rFont val="Noto Sans"/>
        <family val="2"/>
      </rPr>
      <t xml:space="preserve">魏玉兰</t>
    </r>
  </si>
  <si>
    <t xml:space="preserve">2023-09-14 09:26:00</t>
  </si>
  <si>
    <t xml:space="preserve">第二十五届中国机器人及人工智能大赛</t>
  </si>
  <si>
    <r>
      <rPr>
        <sz val="10"/>
        <rFont val="宋体"/>
        <family val="0"/>
        <charset val="134"/>
      </rPr>
      <t xml:space="preserve">2023-05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21</t>
    </r>
  </si>
  <si>
    <t xml:space="preserve">20210722,20190722,20220722</t>
  </si>
  <si>
    <t xml:space="preserve">2021072207,2019072210,2022072208</t>
  </si>
  <si>
    <r>
      <rPr>
        <sz val="10"/>
        <rFont val="Noto Sans"/>
        <family val="2"/>
      </rPr>
      <t xml:space="preserve">杨可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丰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文涛</t>
    </r>
  </si>
  <si>
    <r>
      <rPr>
        <sz val="10"/>
        <rFont val="宋体"/>
        <family val="0"/>
        <charset val="134"/>
      </rPr>
      <t xml:space="preserve">02170/</t>
    </r>
    <r>
      <rPr>
        <sz val="10"/>
        <rFont val="Noto Sans"/>
        <family val="2"/>
      </rPr>
      <t xml:space="preserve">宋涛</t>
    </r>
    <r>
      <rPr>
        <sz val="10"/>
        <rFont val="宋体"/>
        <family val="0"/>
        <charset val="134"/>
      </rPr>
      <t xml:space="preserve">,00462/</t>
    </r>
    <r>
      <rPr>
        <sz val="10"/>
        <rFont val="Noto Sans"/>
        <family val="2"/>
      </rPr>
      <t xml:space="preserve">郑敏玲</t>
    </r>
  </si>
  <si>
    <t xml:space="preserve">2023-09-20 11:21:33</t>
  </si>
  <si>
    <t xml:space="preserve">2020161113,2020161115,2020161122</t>
  </si>
  <si>
    <r>
      <rPr>
        <sz val="10"/>
        <rFont val="Noto Sans"/>
        <family val="2"/>
      </rPr>
      <t xml:space="preserve">何明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锦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家鑫</t>
    </r>
  </si>
  <si>
    <t xml:space="preserve">2023-09-20 10:13:07</t>
  </si>
  <si>
    <r>
      <rPr>
        <sz val="10"/>
        <rFont val="Noto Sans"/>
        <family val="2"/>
      </rPr>
      <t xml:space="preserve">许一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泽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奇超</t>
    </r>
    <r>
      <rPr>
        <sz val="10"/>
        <rFont val="宋体"/>
        <family val="0"/>
        <charset val="134"/>
      </rPr>
      <t xml:space="preserve">,</t>
    </r>
  </si>
  <si>
    <t xml:space="preserve">2023-09-20 10:20:06</t>
  </si>
  <si>
    <t xml:space="preserve">20200722,20220722,20220722</t>
  </si>
  <si>
    <t xml:space="preserve">2022072202,2020072225,2022072221</t>
  </si>
  <si>
    <r>
      <rPr>
        <sz val="10"/>
        <rFont val="Noto Sans"/>
        <family val="2"/>
      </rPr>
      <t xml:space="preserve">王彦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雅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昕恺</t>
    </r>
  </si>
  <si>
    <r>
      <rPr>
        <sz val="10"/>
        <rFont val="宋体"/>
        <family val="0"/>
        <charset val="134"/>
      </rPr>
      <t xml:space="preserve">02170/</t>
    </r>
    <r>
      <rPr>
        <sz val="10"/>
        <rFont val="Noto Sans"/>
        <family val="2"/>
      </rPr>
      <t xml:space="preserve">宋涛</t>
    </r>
    <r>
      <rPr>
        <sz val="10"/>
        <rFont val="宋体"/>
        <family val="0"/>
        <charset val="134"/>
      </rPr>
      <t xml:space="preserve">,00445/</t>
    </r>
    <r>
      <rPr>
        <sz val="10"/>
        <rFont val="Noto Sans"/>
        <family val="2"/>
      </rPr>
      <t xml:space="preserve">韩祥临</t>
    </r>
  </si>
  <si>
    <t xml:space="preserve">2023-09-20 11:23:11</t>
  </si>
  <si>
    <t xml:space="preserve">第十二届全国大学生金相技能大赛</t>
  </si>
  <si>
    <r>
      <rPr>
        <sz val="10"/>
        <rFont val="宋体"/>
        <family val="0"/>
        <charset val="134"/>
      </rPr>
      <t xml:space="preserve">2023-08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14</t>
    </r>
  </si>
  <si>
    <t xml:space="preserve">20211626</t>
  </si>
  <si>
    <t xml:space="preserve">2021162610</t>
  </si>
  <si>
    <t xml:space="preserve">张仲飞</t>
  </si>
  <si>
    <r>
      <rPr>
        <sz val="10"/>
        <rFont val="宋体"/>
        <family val="0"/>
        <charset val="134"/>
      </rPr>
      <t xml:space="preserve">02620/</t>
    </r>
    <r>
      <rPr>
        <sz val="10"/>
        <rFont val="Noto Sans"/>
        <family val="2"/>
      </rPr>
      <t xml:space="preserve">沈强</t>
    </r>
    <r>
      <rPr>
        <sz val="10"/>
        <rFont val="宋体"/>
        <family val="0"/>
        <charset val="134"/>
      </rPr>
      <t xml:space="preserve">,02759/</t>
    </r>
    <r>
      <rPr>
        <sz val="10"/>
        <rFont val="Noto Sans"/>
        <family val="2"/>
      </rPr>
      <t xml:space="preserve">贾文志</t>
    </r>
  </si>
  <si>
    <t xml:space="preserve">沈强</t>
  </si>
  <si>
    <t xml:space="preserve">2023-09-19 10:58:52</t>
  </si>
  <si>
    <t xml:space="preserve">20211625</t>
  </si>
  <si>
    <t xml:space="preserve">2021162508</t>
  </si>
  <si>
    <t xml:space="preserve">张文驰</t>
  </si>
  <si>
    <t xml:space="preserve">2023-09-19 11:56:19</t>
  </si>
  <si>
    <t xml:space="preserve">2021162611</t>
  </si>
  <si>
    <t xml:space="preserve">商理奇</t>
  </si>
  <si>
    <r>
      <rPr>
        <sz val="10"/>
        <rFont val="宋体"/>
        <family val="0"/>
        <charset val="134"/>
      </rPr>
      <t xml:space="preserve">02759/</t>
    </r>
    <r>
      <rPr>
        <sz val="10"/>
        <rFont val="Noto Sans"/>
        <family val="2"/>
      </rPr>
      <t xml:space="preserve">贾文志</t>
    </r>
    <r>
      <rPr>
        <sz val="10"/>
        <rFont val="宋体"/>
        <family val="0"/>
        <charset val="134"/>
      </rPr>
      <t xml:space="preserve">,02620/</t>
    </r>
    <r>
      <rPr>
        <sz val="10"/>
        <rFont val="Noto Sans"/>
        <family val="2"/>
      </rPr>
      <t xml:space="preserve">沈强</t>
    </r>
  </si>
  <si>
    <t xml:space="preserve">2023-09-19 12:00:48</t>
  </si>
  <si>
    <r>
      <rPr>
        <sz val="10"/>
        <rFont val="宋体"/>
        <family val="0"/>
        <charset val="134"/>
      </rPr>
      <t xml:space="preserve">2023-07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08</t>
    </r>
  </si>
  <si>
    <t xml:space="preserve">2023-09-19 10:51:08</t>
  </si>
  <si>
    <t xml:space="preserve">2023-09-19 10:52:11</t>
  </si>
  <si>
    <t xml:space="preserve">第十一届全国大学生金相技能大赛</t>
  </si>
  <si>
    <r>
      <rPr>
        <sz val="10"/>
        <rFont val="宋体"/>
        <family val="0"/>
        <charset val="134"/>
      </rPr>
      <t xml:space="preserve">2022-12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2-31</t>
    </r>
  </si>
  <si>
    <t xml:space="preserve">20201625</t>
  </si>
  <si>
    <t xml:space="preserve">2020162536</t>
  </si>
  <si>
    <t xml:space="preserve">马浩恩</t>
  </si>
  <si>
    <t xml:space="preserve">减去去年省赛（已奖）</t>
  </si>
  <si>
    <t xml:space="preserve">2023-09-19 11:58:16</t>
  </si>
  <si>
    <t xml:space="preserve">2021162518</t>
  </si>
  <si>
    <t xml:space="preserve">何思璐</t>
  </si>
  <si>
    <t xml:space="preserve">2023-09-19 10:51:35</t>
  </si>
  <si>
    <t xml:space="preserve">2020162511</t>
  </si>
  <si>
    <t xml:space="preserve">王魏</t>
  </si>
  <si>
    <t xml:space="preserve">2023-09-19 10:51:52</t>
  </si>
  <si>
    <t xml:space="preserve">2020162501</t>
  </si>
  <si>
    <t xml:space="preserve">张国邦</t>
  </si>
  <si>
    <t xml:space="preserve">2023-09-19 11:55:10</t>
  </si>
  <si>
    <t xml:space="preserve">第十七届“西门子杯”中国智能制造挑战赛</t>
  </si>
  <si>
    <r>
      <rPr>
        <sz val="10"/>
        <rFont val="宋体"/>
        <family val="0"/>
        <charset val="134"/>
      </rPr>
      <t xml:space="preserve">2023-07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30</t>
    </r>
  </si>
  <si>
    <t xml:space="preserve">特等奖</t>
  </si>
  <si>
    <t xml:space="preserve">2020161109,2020161120,2020161128</t>
  </si>
  <si>
    <r>
      <rPr>
        <sz val="10"/>
        <rFont val="Noto Sans"/>
        <family val="2"/>
      </rPr>
      <t xml:space="preserve">林泽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奇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一鹏</t>
    </r>
  </si>
  <si>
    <r>
      <rPr>
        <sz val="10"/>
        <rFont val="宋体"/>
        <family val="0"/>
        <charset val="134"/>
      </rPr>
      <t xml:space="preserve">02455/</t>
    </r>
    <r>
      <rPr>
        <sz val="10"/>
        <rFont val="Noto Sans"/>
        <family val="2"/>
      </rPr>
      <t xml:space="preserve">徐云杰</t>
    </r>
    <r>
      <rPr>
        <sz val="10"/>
        <rFont val="宋体"/>
        <family val="0"/>
        <charset val="134"/>
      </rPr>
      <t xml:space="preserve">,02431/</t>
    </r>
    <r>
      <rPr>
        <sz val="10"/>
        <rFont val="Noto Sans"/>
        <family val="2"/>
      </rPr>
      <t xml:space="preserve">胡晓军</t>
    </r>
  </si>
  <si>
    <t xml:space="preserve">徐静云</t>
  </si>
  <si>
    <t xml:space="preserve">2023-09-18 14:58:50</t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  <r>
      <rPr>
        <sz val="10"/>
        <rFont val="宋体"/>
        <family val="0"/>
        <charset val="134"/>
      </rPr>
      <t xml:space="preserve">,02455/</t>
    </r>
    <r>
      <rPr>
        <sz val="10"/>
        <rFont val="Noto Sans"/>
        <family val="2"/>
      </rPr>
      <t xml:space="preserve">徐云杰</t>
    </r>
  </si>
  <si>
    <t xml:space="preserve">2023-09-18 14:57:24</t>
  </si>
  <si>
    <r>
      <rPr>
        <sz val="10"/>
        <rFont val="宋体"/>
        <family val="0"/>
        <charset val="134"/>
      </rPr>
      <t xml:space="preserve">2023-07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18</t>
    </r>
  </si>
  <si>
    <t xml:space="preserve">2023-09-18 14:55:57</t>
  </si>
  <si>
    <t xml:space="preserve">2023-09-18 14:26:03</t>
  </si>
  <si>
    <t xml:space="preserve">20201624,20201624</t>
  </si>
  <si>
    <t xml:space="preserve">2020162408,2020162405</t>
  </si>
  <si>
    <r>
      <rPr>
        <sz val="10"/>
        <rFont val="Noto Sans"/>
        <family val="2"/>
      </rPr>
      <t xml:space="preserve">黄文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夏</t>
    </r>
  </si>
  <si>
    <r>
      <rPr>
        <sz val="10"/>
        <rFont val="宋体"/>
        <family val="0"/>
        <charset val="134"/>
      </rPr>
      <t xml:space="preserve">00605/</t>
    </r>
    <r>
      <rPr>
        <sz val="10"/>
        <rFont val="Noto Sans"/>
        <family val="2"/>
      </rPr>
      <t xml:space="preserve">徐静云</t>
    </r>
  </si>
  <si>
    <t xml:space="preserve">2023-09-18 15:51:19</t>
  </si>
  <si>
    <t xml:space="preserve">20211611,20211611,20211611</t>
  </si>
  <si>
    <t xml:space="preserve">2021161104,2021161109,2021161119</t>
  </si>
  <si>
    <r>
      <rPr>
        <sz val="10"/>
        <rFont val="Noto Sans"/>
        <family val="2"/>
      </rPr>
      <t xml:space="preserve">龚辰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哲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方翔</t>
    </r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</si>
  <si>
    <t xml:space="preserve">2023-09-18 15:04:22</t>
  </si>
  <si>
    <t xml:space="preserve">20211611,20211622,20211622</t>
  </si>
  <si>
    <t xml:space="preserve">2021161112,2021162218,2021162220</t>
  </si>
  <si>
    <r>
      <rPr>
        <sz val="10"/>
        <rFont val="Noto Sans"/>
        <family val="2"/>
      </rPr>
      <t xml:space="preserve">黄文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泽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健</t>
    </r>
  </si>
  <si>
    <t xml:space="preserve">2023-09-19 14:38:02</t>
  </si>
  <si>
    <t xml:space="preserve">20211622,20191622</t>
  </si>
  <si>
    <t xml:space="preserve">2021162225,2019162202</t>
  </si>
  <si>
    <r>
      <rPr>
        <sz val="10"/>
        <rFont val="Noto Sans"/>
        <family val="2"/>
      </rPr>
      <t xml:space="preserve">顾允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青</t>
    </r>
  </si>
  <si>
    <r>
      <rPr>
        <sz val="10"/>
        <rFont val="宋体"/>
        <family val="0"/>
        <charset val="134"/>
      </rPr>
      <t xml:space="preserve">02013/</t>
    </r>
    <r>
      <rPr>
        <sz val="10"/>
        <rFont val="Noto Sans"/>
        <family val="2"/>
      </rPr>
      <t xml:space="preserve">魏玉兰</t>
    </r>
    <r>
      <rPr>
        <sz val="10"/>
        <rFont val="宋体"/>
        <family val="0"/>
        <charset val="134"/>
      </rPr>
      <t xml:space="preserve">,02292/</t>
    </r>
    <r>
      <rPr>
        <sz val="10"/>
        <rFont val="Noto Sans"/>
        <family val="2"/>
      </rPr>
      <t xml:space="preserve">张清珠</t>
    </r>
  </si>
  <si>
    <t xml:space="preserve">2023-09-19 14:32:53</t>
  </si>
  <si>
    <t xml:space="preserve">2023-09-19 14:20:45</t>
  </si>
  <si>
    <r>
      <rPr>
        <sz val="10"/>
        <rFont val="宋体"/>
        <family val="0"/>
        <charset val="134"/>
      </rPr>
      <t xml:space="preserve">202116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1625,20211624</t>
    </r>
  </si>
  <si>
    <r>
      <rPr>
        <sz val="10"/>
        <rFont val="宋体"/>
        <family val="0"/>
        <charset val="134"/>
      </rPr>
      <t xml:space="preserve">20211624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162514,2021162407</t>
    </r>
  </si>
  <si>
    <r>
      <rPr>
        <sz val="10"/>
        <rFont val="Noto Sans"/>
        <family val="2"/>
      </rPr>
      <t xml:space="preserve">林灵，程俊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家祥</t>
    </r>
  </si>
  <si>
    <r>
      <rPr>
        <sz val="10"/>
        <rFont val="宋体"/>
        <family val="0"/>
        <charset val="134"/>
      </rPr>
      <t xml:space="preserve">02918/</t>
    </r>
    <r>
      <rPr>
        <sz val="10"/>
        <rFont val="Noto Sans"/>
        <family val="2"/>
      </rPr>
      <t xml:space="preserve">吴夏来</t>
    </r>
    <r>
      <rPr>
        <sz val="10"/>
        <rFont val="宋体"/>
        <family val="0"/>
        <charset val="134"/>
      </rPr>
      <t xml:space="preserve">,02849/</t>
    </r>
    <r>
      <rPr>
        <sz val="10"/>
        <rFont val="Noto Sans"/>
        <family val="2"/>
      </rPr>
      <t xml:space="preserve">慈文彦</t>
    </r>
  </si>
  <si>
    <t xml:space="preserve">2023-09-19 14:47:12</t>
  </si>
  <si>
    <t xml:space="preserve">20201624,20211624</t>
  </si>
  <si>
    <t xml:space="preserve">2020162412,2021162425</t>
  </si>
  <si>
    <r>
      <rPr>
        <sz val="10"/>
        <rFont val="Noto Sans"/>
        <family val="2"/>
      </rPr>
      <t xml:space="preserve">范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明月</t>
    </r>
  </si>
  <si>
    <r>
      <rPr>
        <sz val="10"/>
        <rFont val="宋体"/>
        <family val="0"/>
        <charset val="134"/>
      </rPr>
      <t xml:space="preserve">02849/</t>
    </r>
    <r>
      <rPr>
        <sz val="10"/>
        <rFont val="Noto Sans"/>
        <family val="2"/>
      </rPr>
      <t xml:space="preserve">慈文彦</t>
    </r>
    <r>
      <rPr>
        <sz val="10"/>
        <rFont val="宋体"/>
        <family val="0"/>
        <charset val="134"/>
      </rPr>
      <t xml:space="preserve">,02918/</t>
    </r>
    <r>
      <rPr>
        <sz val="10"/>
        <rFont val="Noto Sans"/>
        <family val="2"/>
      </rPr>
      <t xml:space="preserve">吴夏来</t>
    </r>
  </si>
  <si>
    <t xml:space="preserve">2023-09-19 14:42:59</t>
  </si>
  <si>
    <t xml:space="preserve">20211624,20211624,20211611</t>
  </si>
  <si>
    <t xml:space="preserve">2021161110,2021162411,2021162440</t>
  </si>
  <si>
    <r>
      <rPr>
        <sz val="10"/>
        <rFont val="Noto Sans"/>
        <family val="2"/>
      </rPr>
      <t xml:space="preserve">吴凡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凯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薇</t>
    </r>
  </si>
  <si>
    <t xml:space="preserve">2023-09-18 15:44:50</t>
  </si>
  <si>
    <t xml:space="preserve">2020162404,2020162432</t>
  </si>
  <si>
    <r>
      <rPr>
        <sz val="10"/>
        <rFont val="Noto Sans"/>
        <family val="2"/>
      </rPr>
      <t xml:space="preserve">韩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晨蕾</t>
    </r>
  </si>
  <si>
    <t xml:space="preserve">2023-09-19 14:50:58</t>
  </si>
  <si>
    <t xml:space="preserve">20201624,20201622</t>
  </si>
  <si>
    <t xml:space="preserve">2020162423,2020162221</t>
  </si>
  <si>
    <r>
      <rPr>
        <sz val="10"/>
        <rFont val="Noto Sans"/>
        <family val="2"/>
      </rPr>
      <t xml:space="preserve">梁树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顺</t>
    </r>
  </si>
  <si>
    <t xml:space="preserve">2023-09-18 15:07:37</t>
  </si>
  <si>
    <t xml:space="preserve">20211624,20201624</t>
  </si>
  <si>
    <t xml:space="preserve">2020162411,2021162435</t>
  </si>
  <si>
    <r>
      <rPr>
        <sz val="10"/>
        <rFont val="Noto Sans"/>
        <family val="2"/>
      </rPr>
      <t xml:space="preserve">胡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申茹钰</t>
    </r>
  </si>
  <si>
    <r>
      <rPr>
        <sz val="10"/>
        <rFont val="宋体"/>
        <family val="0"/>
        <charset val="134"/>
      </rPr>
      <t xml:space="preserve">00605/</t>
    </r>
    <r>
      <rPr>
        <sz val="10"/>
        <rFont val="Noto Sans"/>
        <family val="2"/>
      </rPr>
      <t xml:space="preserve">徐静云</t>
    </r>
    <r>
      <rPr>
        <sz val="10"/>
        <rFont val="宋体"/>
        <family val="0"/>
        <charset val="134"/>
      </rPr>
      <t xml:space="preserve">,00621/</t>
    </r>
    <r>
      <rPr>
        <sz val="10"/>
        <rFont val="Noto Sans"/>
        <family val="2"/>
      </rPr>
      <t xml:space="preserve">王培良</t>
    </r>
  </si>
  <si>
    <t xml:space="preserve">2023-09-19 14:52:38</t>
  </si>
  <si>
    <t xml:space="preserve">2021162421,2020162413</t>
  </si>
  <si>
    <r>
      <rPr>
        <sz val="10"/>
        <rFont val="Noto Sans"/>
        <family val="2"/>
      </rPr>
      <t xml:space="preserve">鲁祖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精伟</t>
    </r>
  </si>
  <si>
    <t xml:space="preserve">2023-09-19 14:50:03</t>
  </si>
  <si>
    <t xml:space="preserve">20221628,20221628</t>
  </si>
  <si>
    <t xml:space="preserve">2022162808,2022162805</t>
  </si>
  <si>
    <r>
      <rPr>
        <sz val="10"/>
        <rFont val="Noto Sans"/>
        <family val="2"/>
      </rPr>
      <t xml:space="preserve">姚奕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一宁</t>
    </r>
  </si>
  <si>
    <r>
      <rPr>
        <sz val="10"/>
        <rFont val="宋体"/>
        <family val="0"/>
        <charset val="134"/>
      </rPr>
      <t xml:space="preserve">02241/</t>
    </r>
    <r>
      <rPr>
        <sz val="10"/>
        <rFont val="Noto Sans"/>
        <family val="2"/>
      </rPr>
      <t xml:space="preserve">许虹怡</t>
    </r>
  </si>
  <si>
    <t xml:space="preserve">2023-09-18 15:39:32</t>
  </si>
  <si>
    <t xml:space="preserve">20211624,20211624</t>
  </si>
  <si>
    <t xml:space="preserve">2021162401,2021162418</t>
  </si>
  <si>
    <r>
      <rPr>
        <sz val="10"/>
        <rFont val="Noto Sans"/>
        <family val="2"/>
      </rPr>
      <t xml:space="preserve">杨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俊杰</t>
    </r>
  </si>
  <si>
    <t xml:space="preserve">2023-09-18 15:16:57</t>
  </si>
  <si>
    <t xml:space="preserve">20221622</t>
  </si>
  <si>
    <t xml:space="preserve">2022162219</t>
  </si>
  <si>
    <t xml:space="preserve">张雪振</t>
  </si>
  <si>
    <r>
      <rPr>
        <sz val="10"/>
        <rFont val="宋体"/>
        <family val="0"/>
        <charset val="134"/>
      </rPr>
      <t xml:space="preserve">02503/</t>
    </r>
    <r>
      <rPr>
        <sz val="10"/>
        <rFont val="Noto Sans"/>
        <family val="2"/>
      </rPr>
      <t xml:space="preserve">周哲</t>
    </r>
  </si>
  <si>
    <t xml:space="preserve">2023-09-18 15:55:56</t>
  </si>
  <si>
    <t xml:space="preserve">20211622,20211622</t>
  </si>
  <si>
    <t xml:space="preserve">2021162209,2021162208</t>
  </si>
  <si>
    <r>
      <rPr>
        <sz val="10"/>
        <rFont val="Noto Sans"/>
        <family val="2"/>
      </rPr>
      <t xml:space="preserve">赵光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自豪</t>
    </r>
  </si>
  <si>
    <t xml:space="preserve">2023-09-19 14:44:54</t>
  </si>
  <si>
    <t xml:space="preserve">20221624,20221624</t>
  </si>
  <si>
    <t xml:space="preserve">2022162423,2022162438</t>
  </si>
  <si>
    <r>
      <rPr>
        <sz val="10"/>
        <rFont val="Noto Sans"/>
        <family val="2"/>
      </rPr>
      <t xml:space="preserve">池佳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文委</t>
    </r>
  </si>
  <si>
    <t xml:space="preserve">2023-09-18 16:12:56</t>
  </si>
  <si>
    <t xml:space="preserve">2021162206,2021162230</t>
  </si>
  <si>
    <r>
      <rPr>
        <sz val="10"/>
        <rFont val="Noto Sans"/>
        <family val="2"/>
      </rPr>
      <t xml:space="preserve">何俊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博</t>
    </r>
  </si>
  <si>
    <r>
      <rPr>
        <sz val="10"/>
        <rFont val="宋体"/>
        <family val="0"/>
        <charset val="134"/>
      </rPr>
      <t xml:space="preserve">01999/</t>
    </r>
    <r>
      <rPr>
        <sz val="10"/>
        <rFont val="Noto Sans"/>
        <family val="2"/>
      </rPr>
      <t xml:space="preserve">李兵</t>
    </r>
    <r>
      <rPr>
        <sz val="10"/>
        <rFont val="宋体"/>
        <family val="0"/>
        <charset val="134"/>
      </rPr>
      <t xml:space="preserve">,02013/</t>
    </r>
    <r>
      <rPr>
        <sz val="10"/>
        <rFont val="Noto Sans"/>
        <family val="2"/>
      </rPr>
      <t xml:space="preserve">魏玉兰</t>
    </r>
  </si>
  <si>
    <t xml:space="preserve">2023-09-19 14:35:13</t>
  </si>
  <si>
    <t xml:space="preserve">2021092113,2021162404</t>
  </si>
  <si>
    <r>
      <rPr>
        <sz val="10"/>
        <rFont val="Noto Sans"/>
        <family val="2"/>
      </rPr>
      <t xml:space="preserve">金新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俊豪</t>
    </r>
  </si>
  <si>
    <t xml:space="preserve">2023-09-19 14:27:47</t>
  </si>
  <si>
    <t xml:space="preserve">20201624,20221624</t>
  </si>
  <si>
    <t xml:space="preserve">2022162405,2020162421</t>
  </si>
  <si>
    <t xml:space="preserve">王雍凯，李飞</t>
  </si>
  <si>
    <t xml:space="preserve">2023-09-18 16:05:17</t>
  </si>
  <si>
    <t xml:space="preserve">2020162414,2020162436</t>
  </si>
  <si>
    <r>
      <rPr>
        <sz val="10"/>
        <rFont val="Noto Sans"/>
        <family val="2"/>
      </rPr>
      <t xml:space="preserve">陶雨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正衣</t>
    </r>
  </si>
  <si>
    <r>
      <rPr>
        <sz val="10"/>
        <rFont val="宋体"/>
        <family val="0"/>
        <charset val="134"/>
      </rPr>
      <t xml:space="preserve">00645/</t>
    </r>
    <r>
      <rPr>
        <sz val="10"/>
        <rFont val="Noto Sans"/>
        <family val="2"/>
      </rPr>
      <t xml:space="preserve">陈惠英</t>
    </r>
  </si>
  <si>
    <t xml:space="preserve">2023-09-18 16:17:45</t>
  </si>
  <si>
    <t xml:space="preserve">全国大学生节能减排社会实践与科技竞赛</t>
  </si>
  <si>
    <r>
      <rPr>
        <sz val="10"/>
        <rFont val="宋体"/>
        <family val="0"/>
        <charset val="134"/>
      </rPr>
      <t xml:space="preserve">2023-07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03</t>
    </r>
  </si>
  <si>
    <t xml:space="preserve">20201625,20211625,20201625,20201625,20201625,20201625,20221626</t>
  </si>
  <si>
    <t xml:space="preserve">2020162534,2020162501,2020162504,2020162509,2020162541,2021162505,2022162611</t>
  </si>
  <si>
    <r>
      <rPr>
        <sz val="10"/>
        <rFont val="Noto Sans"/>
        <family val="2"/>
      </rPr>
      <t xml:space="preserve">梁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宜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宇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亚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小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邦</t>
    </r>
  </si>
  <si>
    <r>
      <rPr>
        <sz val="10"/>
        <rFont val="宋体"/>
        <family val="0"/>
        <charset val="134"/>
      </rPr>
      <t xml:space="preserve">01389/</t>
    </r>
    <r>
      <rPr>
        <sz val="10"/>
        <rFont val="Noto Sans"/>
        <family val="2"/>
      </rPr>
      <t xml:space="preserve">徐敏虹</t>
    </r>
  </si>
  <si>
    <t xml:space="preserve">郑玉卿</t>
  </si>
  <si>
    <t xml:space="preserve">2023-09-18 18:15:55</t>
  </si>
  <si>
    <t xml:space="preserve">20201611,20201611,20201611,20210612,20200613,20191625,20221611</t>
  </si>
  <si>
    <t xml:space="preserve">2019162501,2020061323,2020161113,2020161115,2020161122,2021061229,2022161109</t>
  </si>
  <si>
    <r>
      <rPr>
        <sz val="10"/>
        <rFont val="Noto Sans"/>
        <family val="2"/>
      </rPr>
      <t xml:space="preserve">何明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晨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锦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奕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晓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家鑫</t>
    </r>
  </si>
  <si>
    <r>
      <rPr>
        <sz val="10"/>
        <rFont val="宋体"/>
        <family val="0"/>
        <charset val="134"/>
      </rPr>
      <t xml:space="preserve">01885/</t>
    </r>
    <r>
      <rPr>
        <sz val="10"/>
        <rFont val="Noto Sans"/>
        <family val="2"/>
      </rPr>
      <t xml:space="preserve">郑玉卿</t>
    </r>
    <r>
      <rPr>
        <sz val="10"/>
        <rFont val="宋体"/>
        <family val="0"/>
        <charset val="134"/>
      </rPr>
      <t xml:space="preserve">,02911/</t>
    </r>
    <r>
      <rPr>
        <sz val="10"/>
        <rFont val="Noto Sans"/>
        <family val="2"/>
      </rPr>
      <t xml:space="preserve">季明东</t>
    </r>
  </si>
  <si>
    <t xml:space="preserve">2023-09-18 18:19:29</t>
  </si>
  <si>
    <t xml:space="preserve">全国大学生先进成图技术与产品信息建模创新大赛</t>
  </si>
  <si>
    <r>
      <rPr>
        <sz val="10"/>
        <rFont val="宋体"/>
        <family val="0"/>
        <charset val="134"/>
      </rPr>
      <t xml:space="preserve">2023-07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31</t>
    </r>
  </si>
  <si>
    <t xml:space="preserve">20221628</t>
  </si>
  <si>
    <t xml:space="preserve">2022162811</t>
  </si>
  <si>
    <t xml:space="preserve">蔡晟航</t>
  </si>
  <si>
    <t xml:space="preserve">2023-09-18 17:10:12</t>
  </si>
  <si>
    <t xml:space="preserve">20221628,20221628,20221628,20221628,20221628,20201611,20221611,20221611,20221622,20221622</t>
  </si>
  <si>
    <t xml:space="preserve">2020161113,2022161106,2022161111,2022162223,2022162225,2022162804,2022162810,2022162811,2022162813,2022162819</t>
  </si>
  <si>
    <r>
      <rPr>
        <sz val="10"/>
        <rFont val="Noto Sans"/>
        <family val="2"/>
      </rPr>
      <t xml:space="preserve">蔡晟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振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希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梓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加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家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煜祺</t>
    </r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  <r>
      <rPr>
        <sz val="10"/>
        <rFont val="宋体"/>
        <family val="0"/>
        <charset val="134"/>
      </rPr>
      <t xml:space="preserve">,02455/</t>
    </r>
    <r>
      <rPr>
        <sz val="10"/>
        <rFont val="Noto Sans"/>
        <family val="2"/>
      </rPr>
      <t xml:space="preserve">徐云杰</t>
    </r>
    <r>
      <rPr>
        <sz val="10"/>
        <rFont val="宋体"/>
        <family val="0"/>
        <charset val="134"/>
      </rPr>
      <t xml:space="preserve">,02184/</t>
    </r>
    <r>
      <rPr>
        <sz val="10"/>
        <rFont val="Noto Sans"/>
        <family val="2"/>
      </rPr>
      <t xml:space="preserve">管珣</t>
    </r>
    <r>
      <rPr>
        <sz val="10"/>
        <rFont val="宋体"/>
        <family val="0"/>
        <charset val="134"/>
      </rPr>
      <t xml:space="preserve">,02470/</t>
    </r>
    <r>
      <rPr>
        <sz val="10"/>
        <rFont val="Noto Sans"/>
        <family val="2"/>
      </rPr>
      <t xml:space="preserve">张梁，</t>
    </r>
    <r>
      <rPr>
        <sz val="10"/>
        <rFont val="宋体"/>
        <family val="0"/>
        <charset val="134"/>
      </rPr>
      <t xml:space="preserve">00618/</t>
    </r>
    <r>
      <rPr>
        <sz val="10"/>
        <rFont val="Noto Sans"/>
        <family val="2"/>
      </rPr>
      <t xml:space="preserve">杨俊凯</t>
    </r>
  </si>
  <si>
    <t xml:space="preserve">2023-09-19 09:56:45</t>
  </si>
  <si>
    <t xml:space="preserve">20221622,20221622</t>
  </si>
  <si>
    <t xml:space="preserve">2022162223,2022162225</t>
  </si>
  <si>
    <r>
      <rPr>
        <sz val="10"/>
        <rFont val="Noto Sans"/>
        <family val="2"/>
      </rPr>
      <t xml:space="preserve">蒋振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旭</t>
    </r>
  </si>
  <si>
    <r>
      <rPr>
        <sz val="10"/>
        <rFont val="宋体"/>
        <family val="0"/>
        <charset val="134"/>
      </rPr>
      <t xml:space="preserve">02292/</t>
    </r>
    <r>
      <rPr>
        <sz val="10"/>
        <rFont val="Noto Sans"/>
        <family val="2"/>
      </rPr>
      <t xml:space="preserve">张清珠</t>
    </r>
    <r>
      <rPr>
        <sz val="10"/>
        <rFont val="宋体"/>
        <family val="0"/>
        <charset val="134"/>
      </rPr>
      <t xml:space="preserve">,02013/</t>
    </r>
    <r>
      <rPr>
        <sz val="10"/>
        <rFont val="Noto Sans"/>
        <family val="2"/>
      </rPr>
      <t xml:space="preserve">魏玉兰</t>
    </r>
    <r>
      <rPr>
        <sz val="10"/>
        <rFont val="宋体"/>
        <family val="0"/>
        <charset val="134"/>
      </rPr>
      <t xml:space="preserve">,01999/</t>
    </r>
    <r>
      <rPr>
        <sz val="10"/>
        <rFont val="Noto Sans"/>
        <family val="2"/>
      </rPr>
      <t xml:space="preserve">李兵</t>
    </r>
  </si>
  <si>
    <t xml:space="preserve">2023-09-19 09:50:55</t>
  </si>
  <si>
    <t xml:space="preserve">2022162813</t>
  </si>
  <si>
    <t xml:space="preserve">李希晗</t>
  </si>
  <si>
    <r>
      <rPr>
        <sz val="10"/>
        <rFont val="宋体"/>
        <family val="0"/>
        <charset val="134"/>
      </rPr>
      <t xml:space="preserve">02184/</t>
    </r>
    <r>
      <rPr>
        <sz val="10"/>
        <rFont val="Noto Sans"/>
        <family val="2"/>
      </rPr>
      <t xml:space="preserve">管珣</t>
    </r>
    <r>
      <rPr>
        <sz val="10"/>
        <rFont val="宋体"/>
        <family val="0"/>
        <charset val="134"/>
      </rPr>
      <t xml:space="preserve">,00618/</t>
    </r>
    <r>
      <rPr>
        <sz val="10"/>
        <rFont val="Noto Sans"/>
        <family val="2"/>
      </rPr>
      <t xml:space="preserve">杨俊凯</t>
    </r>
  </si>
  <si>
    <t xml:space="preserve">2023-09-19 08:52:36</t>
  </si>
  <si>
    <t xml:space="preserve">2022162810</t>
  </si>
  <si>
    <t xml:space="preserve">姚加轩</t>
  </si>
  <si>
    <t xml:space="preserve">2023-09-19 08:53:37</t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  <r>
      <rPr>
        <sz val="10"/>
        <rFont val="宋体"/>
        <family val="0"/>
        <charset val="134"/>
      </rPr>
      <t xml:space="preserve">,02455/</t>
    </r>
    <r>
      <rPr>
        <sz val="10"/>
        <rFont val="Noto Sans"/>
        <family val="2"/>
      </rPr>
      <t xml:space="preserve">徐云杰</t>
    </r>
    <r>
      <rPr>
        <sz val="10"/>
        <rFont val="宋体"/>
        <family val="0"/>
        <charset val="134"/>
      </rPr>
      <t xml:space="preserve">,00618/</t>
    </r>
    <r>
      <rPr>
        <sz val="10"/>
        <rFont val="Noto Sans"/>
        <family val="2"/>
      </rPr>
      <t xml:space="preserve">杨俊凯</t>
    </r>
    <r>
      <rPr>
        <sz val="10"/>
        <rFont val="宋体"/>
        <family val="0"/>
        <charset val="134"/>
      </rPr>
      <t xml:space="preserve">,02184/</t>
    </r>
    <r>
      <rPr>
        <sz val="10"/>
        <rFont val="Noto Sans"/>
        <family val="2"/>
      </rPr>
      <t xml:space="preserve">管珣</t>
    </r>
  </si>
  <si>
    <t xml:space="preserve">2023-09-19 10:00:13</t>
  </si>
  <si>
    <t xml:space="preserve">2023-09-19 10:01:21</t>
  </si>
  <si>
    <t xml:space="preserve">2022162803,2022162811</t>
  </si>
  <si>
    <r>
      <rPr>
        <sz val="10"/>
        <rFont val="Noto Sans"/>
        <family val="2"/>
      </rPr>
      <t xml:space="preserve">蔡晟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翔</t>
    </r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  <r>
      <rPr>
        <sz val="10"/>
        <rFont val="宋体"/>
        <family val="0"/>
        <charset val="134"/>
      </rPr>
      <t xml:space="preserve">,02184/</t>
    </r>
    <r>
      <rPr>
        <sz val="10"/>
        <rFont val="Noto Sans"/>
        <family val="2"/>
      </rPr>
      <t xml:space="preserve">管珣</t>
    </r>
    <r>
      <rPr>
        <sz val="10"/>
        <rFont val="宋体"/>
        <family val="0"/>
        <charset val="134"/>
      </rPr>
      <t xml:space="preserve">,02470/</t>
    </r>
    <r>
      <rPr>
        <sz val="10"/>
        <rFont val="Noto Sans"/>
        <family val="2"/>
      </rPr>
      <t xml:space="preserve">张梁</t>
    </r>
    <r>
      <rPr>
        <sz val="10"/>
        <rFont val="宋体"/>
        <family val="0"/>
        <charset val="134"/>
      </rPr>
      <t xml:space="preserve">,0618/</t>
    </r>
    <r>
      <rPr>
        <sz val="10"/>
        <rFont val="Noto Sans"/>
        <family val="2"/>
      </rPr>
      <t xml:space="preserve">杨俊凯</t>
    </r>
  </si>
  <si>
    <t xml:space="preserve">2023-09-19 10:43:42</t>
  </si>
  <si>
    <t xml:space="preserve">2022162803</t>
  </si>
  <si>
    <t xml:space="preserve">费翔</t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  <r>
      <rPr>
        <sz val="10"/>
        <rFont val="宋体"/>
        <family val="0"/>
        <charset val="134"/>
      </rPr>
      <t xml:space="preserve">,02455/</t>
    </r>
    <r>
      <rPr>
        <sz val="10"/>
        <rFont val="Noto Sans"/>
        <family val="2"/>
      </rPr>
      <t xml:space="preserve">徐云杰</t>
    </r>
    <r>
      <rPr>
        <sz val="10"/>
        <rFont val="宋体"/>
        <family val="0"/>
        <charset val="134"/>
      </rPr>
      <t xml:space="preserve">,02184/</t>
    </r>
    <r>
      <rPr>
        <sz val="10"/>
        <rFont val="Noto Sans"/>
        <family val="2"/>
      </rPr>
      <t xml:space="preserve">管珣</t>
    </r>
    <r>
      <rPr>
        <sz val="10"/>
        <rFont val="宋体"/>
        <family val="0"/>
        <charset val="134"/>
      </rPr>
      <t xml:space="preserve">,02470/</t>
    </r>
    <r>
      <rPr>
        <sz val="10"/>
        <rFont val="Noto Sans"/>
        <family val="2"/>
      </rPr>
      <t xml:space="preserve">张梁</t>
    </r>
  </si>
  <si>
    <t xml:space="preserve">2023-09-19 10:02:39</t>
  </si>
  <si>
    <t xml:space="preserve">2022162819</t>
  </si>
  <si>
    <t xml:space="preserve">徐梓瑄</t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  <r>
      <rPr>
        <sz val="10"/>
        <rFont val="宋体"/>
        <family val="0"/>
        <charset val="134"/>
      </rPr>
      <t xml:space="preserve">,02184/</t>
    </r>
    <r>
      <rPr>
        <sz val="10"/>
        <rFont val="Noto Sans"/>
        <family val="2"/>
      </rPr>
      <t xml:space="preserve">管珣</t>
    </r>
    <r>
      <rPr>
        <sz val="10"/>
        <rFont val="宋体"/>
        <family val="0"/>
        <charset val="134"/>
      </rPr>
      <t xml:space="preserve">,00618/</t>
    </r>
    <r>
      <rPr>
        <sz val="10"/>
        <rFont val="Noto Sans"/>
        <family val="2"/>
      </rPr>
      <t xml:space="preserve">杨俊凯</t>
    </r>
    <r>
      <rPr>
        <sz val="10"/>
        <rFont val="宋体"/>
        <family val="0"/>
        <charset val="134"/>
      </rPr>
      <t xml:space="preserve">,02470/</t>
    </r>
    <r>
      <rPr>
        <sz val="10"/>
        <rFont val="Noto Sans"/>
        <family val="2"/>
      </rPr>
      <t xml:space="preserve">张梁</t>
    </r>
  </si>
  <si>
    <t xml:space="preserve">2023-09-19 10:37:14</t>
  </si>
  <si>
    <t xml:space="preserve">20221611,20221611</t>
  </si>
  <si>
    <t xml:space="preserve">2022161123,2022161117</t>
  </si>
  <si>
    <r>
      <rPr>
        <sz val="10"/>
        <rFont val="Noto Sans"/>
        <family val="2"/>
      </rPr>
      <t xml:space="preserve">张亿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可可</t>
    </r>
  </si>
  <si>
    <r>
      <rPr>
        <sz val="10"/>
        <rFont val="宋体"/>
        <family val="0"/>
        <charset val="134"/>
      </rPr>
      <t xml:space="preserve">02013/</t>
    </r>
    <r>
      <rPr>
        <sz val="10"/>
        <rFont val="Noto Sans"/>
        <family val="2"/>
      </rPr>
      <t xml:space="preserve">魏玉兰</t>
    </r>
    <r>
      <rPr>
        <sz val="10"/>
        <rFont val="宋体"/>
        <family val="0"/>
        <charset val="134"/>
      </rPr>
      <t xml:space="preserve">,02292/</t>
    </r>
    <r>
      <rPr>
        <sz val="10"/>
        <rFont val="Noto Sans"/>
        <family val="2"/>
      </rPr>
      <t xml:space="preserve">张清珠</t>
    </r>
    <r>
      <rPr>
        <sz val="10"/>
        <rFont val="宋体"/>
        <family val="0"/>
        <charset val="134"/>
      </rPr>
      <t xml:space="preserve">,01999/</t>
    </r>
    <r>
      <rPr>
        <sz val="10"/>
        <rFont val="Noto Sans"/>
        <family val="2"/>
      </rPr>
      <t xml:space="preserve">李兵</t>
    </r>
  </si>
  <si>
    <t xml:space="preserve">2023-09-19 10:45:14</t>
  </si>
  <si>
    <t xml:space="preserve">2022162815</t>
  </si>
  <si>
    <t xml:space="preserve">储彦</t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  <r>
      <rPr>
        <sz val="10"/>
        <rFont val="宋体"/>
        <family val="0"/>
        <charset val="134"/>
      </rPr>
      <t xml:space="preserve">,02184/</t>
    </r>
    <r>
      <rPr>
        <sz val="10"/>
        <rFont val="Noto Sans"/>
        <family val="2"/>
      </rPr>
      <t xml:space="preserve">管珣</t>
    </r>
    <r>
      <rPr>
        <sz val="10"/>
        <rFont val="宋体"/>
        <family val="0"/>
        <charset val="134"/>
      </rPr>
      <t xml:space="preserve">,02470/</t>
    </r>
    <r>
      <rPr>
        <sz val="10"/>
        <rFont val="Noto Sans"/>
        <family val="2"/>
      </rPr>
      <t xml:space="preserve">张梁</t>
    </r>
    <r>
      <rPr>
        <sz val="10"/>
        <rFont val="宋体"/>
        <family val="0"/>
        <charset val="134"/>
      </rPr>
      <t xml:space="preserve">,00618/</t>
    </r>
    <r>
      <rPr>
        <sz val="10"/>
        <rFont val="Noto Sans"/>
        <family val="2"/>
      </rPr>
      <t xml:space="preserve">杨俊凯</t>
    </r>
  </si>
  <si>
    <t xml:space="preserve">2023-09-19 10:25:10</t>
  </si>
  <si>
    <t xml:space="preserve">2022162836</t>
  </si>
  <si>
    <t xml:space="preserve">丁奕</t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  <r>
      <rPr>
        <sz val="10"/>
        <rFont val="宋体"/>
        <family val="0"/>
        <charset val="134"/>
      </rPr>
      <t xml:space="preserve">,00618/</t>
    </r>
    <r>
      <rPr>
        <sz val="10"/>
        <rFont val="Noto Sans"/>
        <family val="2"/>
      </rPr>
      <t xml:space="preserve">杨俊凯</t>
    </r>
    <r>
      <rPr>
        <sz val="10"/>
        <rFont val="宋体"/>
        <family val="0"/>
        <charset val="134"/>
      </rPr>
      <t xml:space="preserve">,02184/</t>
    </r>
    <r>
      <rPr>
        <sz val="10"/>
        <rFont val="Noto Sans"/>
        <family val="2"/>
      </rPr>
      <t xml:space="preserve">管珣</t>
    </r>
    <r>
      <rPr>
        <sz val="10"/>
        <rFont val="宋体"/>
        <family val="0"/>
        <charset val="134"/>
      </rPr>
      <t xml:space="preserve">,02470/</t>
    </r>
    <r>
      <rPr>
        <sz val="10"/>
        <rFont val="Noto Sans"/>
        <family val="2"/>
      </rPr>
      <t xml:space="preserve">张梁</t>
    </r>
  </si>
  <si>
    <t xml:space="preserve">2023-09-19 10:16:44</t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  <r>
      <rPr>
        <sz val="10"/>
        <rFont val="宋体"/>
        <family val="0"/>
        <charset val="134"/>
      </rPr>
      <t xml:space="preserve">,02470/</t>
    </r>
    <r>
      <rPr>
        <sz val="10"/>
        <rFont val="Noto Sans"/>
        <family val="2"/>
      </rPr>
      <t xml:space="preserve">张梁</t>
    </r>
    <r>
      <rPr>
        <sz val="10"/>
        <rFont val="宋体"/>
        <family val="0"/>
        <charset val="134"/>
      </rPr>
      <t xml:space="preserve">,00618/</t>
    </r>
    <r>
      <rPr>
        <sz val="10"/>
        <rFont val="Noto Sans"/>
        <family val="2"/>
      </rPr>
      <t xml:space="preserve">杨俊凯</t>
    </r>
    <r>
      <rPr>
        <sz val="10"/>
        <rFont val="宋体"/>
        <family val="0"/>
        <charset val="134"/>
      </rPr>
      <t xml:space="preserve">,02184/</t>
    </r>
    <r>
      <rPr>
        <sz val="10"/>
        <rFont val="Noto Sans"/>
        <family val="2"/>
      </rPr>
      <t xml:space="preserve">管珣</t>
    </r>
  </si>
  <si>
    <t xml:space="preserve">2023-09-19 10:28:20</t>
  </si>
  <si>
    <t xml:space="preserve">2022162812</t>
  </si>
  <si>
    <t xml:space="preserve">熊扬鑫</t>
  </si>
  <si>
    <t xml:space="preserve">2023-09-19 10:30:01</t>
  </si>
  <si>
    <t xml:space="preserve">2022162806</t>
  </si>
  <si>
    <t xml:space="preserve">张宇杰</t>
  </si>
  <si>
    <t xml:space="preserve">2023-09-19 10:31:22</t>
  </si>
  <si>
    <t xml:space="preserve">2022162804</t>
  </si>
  <si>
    <t xml:space="preserve">邹煜祺</t>
  </si>
  <si>
    <r>
      <rPr>
        <sz val="10"/>
        <rFont val="宋体"/>
        <family val="0"/>
        <charset val="134"/>
      </rPr>
      <t xml:space="preserve">02431/</t>
    </r>
    <r>
      <rPr>
        <sz val="10"/>
        <rFont val="Noto Sans"/>
        <family val="2"/>
      </rPr>
      <t xml:space="preserve">胡晓军</t>
    </r>
    <r>
      <rPr>
        <sz val="10"/>
        <rFont val="宋体"/>
        <family val="0"/>
        <charset val="134"/>
      </rPr>
      <t xml:space="preserve">,00618/</t>
    </r>
    <r>
      <rPr>
        <sz val="10"/>
        <rFont val="Noto Sans"/>
        <family val="2"/>
      </rPr>
      <t xml:space="preserve">杨俊凯</t>
    </r>
    <r>
      <rPr>
        <sz val="10"/>
        <rFont val="宋体"/>
        <family val="0"/>
        <charset val="134"/>
      </rPr>
      <t xml:space="preserve">,02470/</t>
    </r>
    <r>
      <rPr>
        <sz val="10"/>
        <rFont val="Noto Sans"/>
        <family val="2"/>
      </rPr>
      <t xml:space="preserve">张梁</t>
    </r>
    <r>
      <rPr>
        <sz val="10"/>
        <rFont val="宋体"/>
        <family val="0"/>
        <charset val="134"/>
      </rPr>
      <t xml:space="preserve">,02184/</t>
    </r>
    <r>
      <rPr>
        <sz val="10"/>
        <rFont val="Noto Sans"/>
        <family val="2"/>
      </rPr>
      <t xml:space="preserve">管珣</t>
    </r>
  </si>
  <si>
    <t xml:space="preserve">2023-09-19 10:26:43</t>
  </si>
  <si>
    <t xml:space="preserve">全国大学生智能汽车竞赛</t>
  </si>
  <si>
    <r>
      <rPr>
        <sz val="10"/>
        <rFont val="宋体"/>
        <family val="0"/>
        <charset val="134"/>
      </rPr>
      <t xml:space="preserve">2023-08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20</t>
    </r>
  </si>
  <si>
    <t xml:space="preserve">20201624,20211624,20201624,20191624</t>
  </si>
  <si>
    <t xml:space="preserve">2019162431,2020162417,2020162421,2021162418</t>
  </si>
  <si>
    <r>
      <rPr>
        <sz val="10"/>
        <rFont val="Noto Sans"/>
        <family val="2"/>
      </rPr>
      <t xml:space="preserve">陈旭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雍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博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洋</t>
    </r>
  </si>
  <si>
    <r>
      <rPr>
        <sz val="10"/>
        <rFont val="宋体"/>
        <family val="0"/>
        <charset val="134"/>
      </rPr>
      <t xml:space="preserve">02294/</t>
    </r>
    <r>
      <rPr>
        <sz val="10"/>
        <rFont val="Noto Sans"/>
        <family val="2"/>
      </rPr>
      <t xml:space="preserve">全立地</t>
    </r>
  </si>
  <si>
    <t xml:space="preserve">全立地</t>
  </si>
  <si>
    <t xml:space="preserve">2023-09-21 13:47:51</t>
  </si>
  <si>
    <t xml:space="preserve">全国大学生智能汽车竞赛东部区域赛</t>
  </si>
  <si>
    <r>
      <rPr>
        <sz val="10"/>
        <rFont val="宋体"/>
        <family val="0"/>
        <charset val="134"/>
      </rPr>
      <t xml:space="preserve">2023-07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26</t>
    </r>
  </si>
  <si>
    <t xml:space="preserve">2023-09-21 13:52:30</t>
  </si>
  <si>
    <r>
      <rPr>
        <sz val="10"/>
        <rFont val="Noto Sans"/>
        <family val="2"/>
      </rPr>
      <t xml:space="preserve">全国三维数字化创新设计大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-12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2-04</t>
    </r>
  </si>
  <si>
    <t xml:space="preserve">20221628,20221628,20191611</t>
  </si>
  <si>
    <t xml:space="preserve">2022162810,2019161127,2022162811</t>
  </si>
  <si>
    <r>
      <rPr>
        <sz val="10"/>
        <rFont val="Noto Sans"/>
        <family val="2"/>
      </rPr>
      <t xml:space="preserve">童叙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晟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加轩</t>
    </r>
  </si>
  <si>
    <t xml:space="preserve">2023-09-20 10:54:14</t>
  </si>
  <si>
    <t xml:space="preserve">20201622,20191622,20201622,20211622,20191622</t>
  </si>
  <si>
    <t xml:space="preserve">2020162204,2019162209,2019162237,2020162236,2021162240</t>
  </si>
  <si>
    <r>
      <rPr>
        <sz val="10"/>
        <rFont val="Noto Sans"/>
        <family val="2"/>
      </rPr>
      <t xml:space="preserve">黄诗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玮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永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静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嘉华</t>
    </r>
  </si>
  <si>
    <t xml:space="preserve">2023-09-20 10:47:39</t>
  </si>
  <si>
    <t xml:space="preserve">20191622,20201611,20201622,20191622,20161623</t>
  </si>
  <si>
    <t xml:space="preserve">2016162310,2019162204,2019162237,2020012230,2020162204</t>
  </si>
  <si>
    <r>
      <rPr>
        <sz val="10"/>
        <rFont val="Noto Sans"/>
        <family val="2"/>
      </rPr>
      <t xml:space="preserve">侯永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奚梦瑶，吴静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默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新悦</t>
    </r>
  </si>
  <si>
    <r>
      <rPr>
        <sz val="10"/>
        <rFont val="宋体"/>
        <family val="0"/>
        <charset val="134"/>
      </rPr>
      <t xml:space="preserve">02472/</t>
    </r>
    <r>
      <rPr>
        <sz val="10"/>
        <rFont val="Noto Sans"/>
        <family val="2"/>
      </rPr>
      <t xml:space="preserve">彭黄湖</t>
    </r>
    <r>
      <rPr>
        <sz val="10"/>
        <rFont val="宋体"/>
        <family val="0"/>
        <charset val="134"/>
      </rPr>
      <t xml:space="preserve">,02478/</t>
    </r>
    <r>
      <rPr>
        <sz val="10"/>
        <rFont val="Noto Sans"/>
        <family val="2"/>
      </rPr>
      <t xml:space="preserve">段艳君</t>
    </r>
  </si>
  <si>
    <t xml:space="preserve">2023-09-20 10:52:52</t>
  </si>
  <si>
    <t xml:space="preserve">20201622,20191622,20201622,20191622,20211622</t>
  </si>
  <si>
    <t xml:space="preserve">2023-09-20 11:09:38</t>
  </si>
  <si>
    <t xml:space="preserve">20191622,20191622,20201611,20201622,20191622</t>
  </si>
  <si>
    <t xml:space="preserve">2019162204,2019162209,2019162237,2020012230,2020162204</t>
  </si>
  <si>
    <r>
      <rPr>
        <sz val="10"/>
        <rFont val="Noto Sans"/>
        <family val="2"/>
      </rPr>
      <t xml:space="preserve">侯永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静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新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嘉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奚梦瑶</t>
    </r>
  </si>
  <si>
    <t xml:space="preserve">2023-09-20 11:07:05</t>
  </si>
  <si>
    <t xml:space="preserve">20191611,20181622,20191611</t>
  </si>
  <si>
    <t xml:space="preserve">2019161124,2018162216,2019161127</t>
  </si>
  <si>
    <r>
      <rPr>
        <sz val="10"/>
        <rFont val="Noto Sans"/>
        <family val="2"/>
      </rPr>
      <t xml:space="preserve">童叙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佳乾</t>
    </r>
  </si>
  <si>
    <t xml:space="preserve">2023-09-20 11:17:31</t>
  </si>
  <si>
    <t xml:space="preserve">20211622,20201622,20201622,20201622</t>
  </si>
  <si>
    <t xml:space="preserve">2020162233,2020162208,2020162214,2021162226</t>
  </si>
  <si>
    <r>
      <rPr>
        <sz val="10"/>
        <rFont val="Noto Sans"/>
        <family val="2"/>
      </rPr>
      <t xml:space="preserve">张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伏奇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穆菲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盈盈</t>
    </r>
  </si>
  <si>
    <t xml:space="preserve">2023-09-20 11:01:48</t>
  </si>
  <si>
    <t xml:space="preserve">20201622,20201622,20211622,20201622,20201622</t>
  </si>
  <si>
    <t xml:space="preserve">2020162219,2020162207,2020162212,2020162228,2021162233</t>
  </si>
  <si>
    <r>
      <rPr>
        <sz val="10"/>
        <rFont val="Noto Sans"/>
        <family val="2"/>
      </rPr>
      <t xml:space="preserve">宋佳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慧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晨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佳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珊珊</t>
    </r>
  </si>
  <si>
    <r>
      <rPr>
        <sz val="10"/>
        <rFont val="宋体"/>
        <family val="0"/>
        <charset val="134"/>
      </rPr>
      <t xml:space="preserve">02292/</t>
    </r>
    <r>
      <rPr>
        <sz val="10"/>
        <rFont val="Noto Sans"/>
        <family val="2"/>
      </rPr>
      <t xml:space="preserve">张清珠，</t>
    </r>
    <r>
      <rPr>
        <sz val="10"/>
        <rFont val="宋体"/>
        <family val="0"/>
        <charset val="134"/>
      </rPr>
      <t xml:space="preserve">01999/</t>
    </r>
    <r>
      <rPr>
        <sz val="10"/>
        <rFont val="Noto Sans"/>
        <family val="2"/>
      </rPr>
      <t xml:space="preserve">李兵</t>
    </r>
  </si>
  <si>
    <t xml:space="preserve">2023-09-20 11:05:26</t>
  </si>
  <si>
    <t xml:space="preserve">浙江省大学生工程实践与创新能力大赛</t>
  </si>
  <si>
    <r>
      <rPr>
        <sz val="10"/>
        <rFont val="宋体"/>
        <family val="0"/>
        <charset val="134"/>
      </rPr>
      <t xml:space="preserve">2023-04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4-16</t>
    </r>
  </si>
  <si>
    <t xml:space="preserve">参赛奖</t>
  </si>
  <si>
    <t xml:space="preserve">20211611,20201611,20211624,20221611</t>
  </si>
  <si>
    <t xml:space="preserve">2021162428,2020012230,2021161119,2022161125</t>
  </si>
  <si>
    <r>
      <rPr>
        <sz val="10"/>
        <rFont val="Noto Sans"/>
        <family val="2"/>
      </rPr>
      <t xml:space="preserve">王哲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昊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欣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奚梦瑶</t>
    </r>
  </si>
  <si>
    <r>
      <rPr>
        <sz val="10"/>
        <rFont val="宋体"/>
        <family val="0"/>
        <charset val="134"/>
      </rPr>
      <t xml:space="preserve">02013/</t>
    </r>
    <r>
      <rPr>
        <sz val="10"/>
        <rFont val="Noto Sans"/>
        <family val="2"/>
      </rPr>
      <t xml:space="preserve">魏玉兰</t>
    </r>
    <r>
      <rPr>
        <sz val="10"/>
        <rFont val="宋体"/>
        <family val="0"/>
        <charset val="134"/>
      </rPr>
      <t xml:space="preserve">,01999/</t>
    </r>
    <r>
      <rPr>
        <sz val="10"/>
        <rFont val="Noto Sans"/>
        <family val="2"/>
      </rPr>
      <t xml:space="preserve">李兵</t>
    </r>
  </si>
  <si>
    <t xml:space="preserve">李恩甫</t>
  </si>
  <si>
    <t xml:space="preserve">2023-09-14 19:10:51</t>
  </si>
  <si>
    <t xml:space="preserve">20211622,20211622,20210824,20220825</t>
  </si>
  <si>
    <t xml:space="preserve">2021162213,2021082215,2021162232,2022082507</t>
  </si>
  <si>
    <r>
      <rPr>
        <sz val="10"/>
        <rFont val="Noto Sans"/>
        <family val="2"/>
      </rPr>
      <t xml:space="preserve">侯佳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芝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佳奇</t>
    </r>
  </si>
  <si>
    <r>
      <rPr>
        <sz val="10"/>
        <rFont val="宋体"/>
        <family val="0"/>
        <charset val="134"/>
      </rPr>
      <t xml:space="preserve">02887/</t>
    </r>
    <r>
      <rPr>
        <sz val="10"/>
        <rFont val="Noto Sans"/>
        <family val="2"/>
      </rPr>
      <t xml:space="preserve">李恩甫</t>
    </r>
    <r>
      <rPr>
        <sz val="10"/>
        <rFont val="宋体"/>
        <family val="0"/>
        <charset val="134"/>
      </rPr>
      <t xml:space="preserve">,01999/</t>
    </r>
    <r>
      <rPr>
        <sz val="10"/>
        <rFont val="Noto Sans"/>
        <family val="2"/>
      </rPr>
      <t xml:space="preserve">李兵</t>
    </r>
  </si>
  <si>
    <t xml:space="preserve">2023-09-14 19:03:32</t>
  </si>
  <si>
    <t xml:space="preserve">中国大学生工程创新创意大赛物流技术（起重机）创意赛</t>
  </si>
  <si>
    <r>
      <rPr>
        <sz val="10"/>
        <rFont val="宋体"/>
        <family val="0"/>
        <charset val="134"/>
      </rPr>
      <t xml:space="preserve">2023-07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07-31</t>
    </r>
  </si>
  <si>
    <t xml:space="preserve">20211622,20221622</t>
  </si>
  <si>
    <t xml:space="preserve">2021162213,2021162207,2022161125</t>
  </si>
  <si>
    <t xml:space="preserve">侯佳豪、王薪旭、田欣如</t>
  </si>
  <si>
    <r>
      <rPr>
        <sz val="10"/>
        <rFont val="Arial"/>
        <family val="2"/>
      </rPr>
      <t xml:space="preserve">01999/</t>
    </r>
    <r>
      <rPr>
        <sz val="10"/>
        <rFont val="Noto Sans"/>
        <family val="2"/>
      </rPr>
      <t xml:space="preserve">李兵</t>
    </r>
    <r>
      <rPr>
        <sz val="10"/>
        <rFont val="Arial"/>
        <family val="2"/>
      </rPr>
      <t xml:space="preserve">,02887/</t>
    </r>
    <r>
      <rPr>
        <sz val="10"/>
        <rFont val="Noto Sans"/>
        <family val="2"/>
      </rPr>
      <t xml:space="preserve">李恩甫</t>
    </r>
  </si>
  <si>
    <t xml:space="preserve">魏玉兰</t>
  </si>
  <si>
    <t xml:space="preserve">第十六届浙江省大学生师范生教学技能竞赛</t>
  </si>
  <si>
    <r>
      <rPr>
        <sz val="10"/>
        <rFont val="宋体"/>
        <family val="0"/>
        <charset val="134"/>
      </rPr>
      <t xml:space="preserve">2023-03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3-05</t>
    </r>
  </si>
  <si>
    <t xml:space="preserve">20190613</t>
  </si>
  <si>
    <t xml:space="preserve">2019061308</t>
  </si>
  <si>
    <t xml:space="preserve">陈冰贞</t>
  </si>
  <si>
    <r>
      <rPr>
        <sz val="10"/>
        <rFont val="宋体"/>
        <family val="0"/>
        <charset val="134"/>
      </rPr>
      <t xml:space="preserve">02791/</t>
    </r>
    <r>
      <rPr>
        <sz val="10"/>
        <rFont val="Noto Sans"/>
        <family val="2"/>
      </rPr>
      <t xml:space="preserve">边秀梅</t>
    </r>
    <r>
      <rPr>
        <sz val="10"/>
        <rFont val="宋体"/>
        <family val="0"/>
        <charset val="134"/>
      </rPr>
      <t xml:space="preserve">,02639/</t>
    </r>
    <r>
      <rPr>
        <sz val="10"/>
        <rFont val="Noto Sans"/>
        <family val="2"/>
      </rPr>
      <t xml:space="preserve">周爱华</t>
    </r>
  </si>
  <si>
    <t xml:space="preserve">罗亚萍</t>
  </si>
  <si>
    <t xml:space="preserve">2023-09-20 14:59:00</t>
  </si>
  <si>
    <t xml:space="preserve">20201611</t>
  </si>
  <si>
    <t xml:space="preserve">2020161111</t>
  </si>
  <si>
    <t xml:space="preserve">陈嗣允</t>
  </si>
  <si>
    <r>
      <rPr>
        <sz val="10"/>
        <rFont val="宋体"/>
        <family val="0"/>
        <charset val="134"/>
      </rPr>
      <t xml:space="preserve">02184/</t>
    </r>
    <r>
      <rPr>
        <sz val="10"/>
        <rFont val="Noto Sans"/>
        <family val="2"/>
      </rPr>
      <t xml:space="preserve">管珣</t>
    </r>
  </si>
  <si>
    <t xml:space="preserve">2023-09-20 15:04:25</t>
  </si>
  <si>
    <t xml:space="preserve">20191611</t>
  </si>
  <si>
    <t xml:space="preserve">2019161134</t>
  </si>
  <si>
    <t xml:space="preserve">郏子怡</t>
  </si>
  <si>
    <t xml:space="preserve">2023-09-20 15:02:00</t>
  </si>
  <si>
    <t xml:space="preserve">20190614</t>
  </si>
  <si>
    <t xml:space="preserve">2019061416</t>
  </si>
  <si>
    <t xml:space="preserve">邵瑞雪</t>
  </si>
  <si>
    <r>
      <rPr>
        <sz val="10"/>
        <rFont val="宋体"/>
        <family val="0"/>
        <charset val="134"/>
      </rPr>
      <t xml:space="preserve">02683/</t>
    </r>
    <r>
      <rPr>
        <sz val="10"/>
        <rFont val="Noto Sans"/>
        <family val="2"/>
      </rPr>
      <t xml:space="preserve">王凤欣</t>
    </r>
  </si>
  <si>
    <t xml:space="preserve">2023-09-20 14:55:48</t>
  </si>
  <si>
    <t xml:space="preserve">20190411</t>
  </si>
  <si>
    <t xml:space="preserve">2019041105</t>
  </si>
  <si>
    <t xml:space="preserve">王叶欣</t>
  </si>
  <si>
    <r>
      <rPr>
        <sz val="10"/>
        <rFont val="宋体"/>
        <family val="0"/>
        <charset val="134"/>
      </rPr>
      <t xml:space="preserve">03029/</t>
    </r>
    <r>
      <rPr>
        <sz val="10"/>
        <rFont val="Noto Sans"/>
        <family val="2"/>
      </rPr>
      <t xml:space="preserve">范剑萍</t>
    </r>
    <r>
      <rPr>
        <sz val="10"/>
        <rFont val="宋体"/>
        <family val="0"/>
        <charset val="134"/>
      </rPr>
      <t xml:space="preserve">,03077/</t>
    </r>
    <r>
      <rPr>
        <sz val="10"/>
        <rFont val="Noto Sans"/>
        <family val="2"/>
      </rPr>
      <t xml:space="preserve">刘淑君</t>
    </r>
  </si>
  <si>
    <t xml:space="preserve">2023-09-20 14:40:28</t>
  </si>
  <si>
    <t xml:space="preserve">20191111</t>
  </si>
  <si>
    <t xml:space="preserve">2019112215</t>
  </si>
  <si>
    <t xml:space="preserve">许晴</t>
  </si>
  <si>
    <r>
      <rPr>
        <sz val="10"/>
        <rFont val="宋体"/>
        <family val="0"/>
        <charset val="134"/>
      </rPr>
      <t xml:space="preserve">02756/</t>
    </r>
    <r>
      <rPr>
        <sz val="10"/>
        <rFont val="Noto Sans"/>
        <family val="2"/>
      </rPr>
      <t xml:space="preserve">张兢兢</t>
    </r>
    <r>
      <rPr>
        <sz val="10"/>
        <rFont val="宋体"/>
        <family val="0"/>
        <charset val="134"/>
      </rPr>
      <t xml:space="preserve">,02702/</t>
    </r>
    <r>
      <rPr>
        <sz val="10"/>
        <rFont val="Noto Sans"/>
        <family val="2"/>
      </rPr>
      <t xml:space="preserve">陈伟扬</t>
    </r>
  </si>
  <si>
    <t xml:space="preserve">2023-09-20 14:45:01</t>
  </si>
  <si>
    <t xml:space="preserve">20190213</t>
  </si>
  <si>
    <t xml:space="preserve">2019021320</t>
  </si>
  <si>
    <t xml:space="preserve">陈佳禾</t>
  </si>
  <si>
    <r>
      <rPr>
        <sz val="10"/>
        <rFont val="宋体"/>
        <family val="0"/>
        <charset val="134"/>
      </rPr>
      <t xml:space="preserve">00793/</t>
    </r>
    <r>
      <rPr>
        <sz val="10"/>
        <rFont val="Noto Sans"/>
        <family val="2"/>
      </rPr>
      <t xml:space="preserve">罗亚萍</t>
    </r>
  </si>
  <si>
    <t xml:space="preserve">2023-09-21 12:43:24</t>
  </si>
  <si>
    <t xml:space="preserve">20190212</t>
  </si>
  <si>
    <t xml:space="preserve">2019021205</t>
  </si>
  <si>
    <t xml:space="preserve">吴辰琦</t>
  </si>
  <si>
    <r>
      <rPr>
        <sz val="10"/>
        <rFont val="宋体"/>
        <family val="0"/>
        <charset val="134"/>
      </rPr>
      <t xml:space="preserve">00805/</t>
    </r>
    <r>
      <rPr>
        <sz val="10"/>
        <rFont val="Noto Sans"/>
        <family val="2"/>
      </rPr>
      <t xml:space="preserve">屠天源</t>
    </r>
  </si>
  <si>
    <t xml:space="preserve">2023-09-21 20:48:06</t>
  </si>
  <si>
    <t xml:space="preserve">20191411</t>
  </si>
  <si>
    <t xml:space="preserve">2019141123</t>
  </si>
  <si>
    <t xml:space="preserve">俞静劼</t>
  </si>
  <si>
    <r>
      <rPr>
        <sz val="10"/>
        <rFont val="宋体"/>
        <family val="0"/>
        <charset val="134"/>
      </rPr>
      <t xml:space="preserve">02724/</t>
    </r>
    <r>
      <rPr>
        <sz val="10"/>
        <rFont val="Noto Sans"/>
        <family val="2"/>
      </rPr>
      <t xml:space="preserve">任靖</t>
    </r>
    <r>
      <rPr>
        <sz val="10"/>
        <rFont val="宋体"/>
        <family val="0"/>
        <charset val="134"/>
      </rPr>
      <t xml:space="preserve">,02960/</t>
    </r>
    <r>
      <rPr>
        <sz val="10"/>
        <rFont val="Noto Sans"/>
        <family val="2"/>
      </rPr>
      <t xml:space="preserve">张建庆</t>
    </r>
  </si>
  <si>
    <t xml:space="preserve">2023-09-20 15:12:11</t>
  </si>
  <si>
    <t xml:space="preserve">20190215</t>
  </si>
  <si>
    <t xml:space="preserve">2019021510</t>
  </si>
  <si>
    <t xml:space="preserve">方飘飘</t>
  </si>
  <si>
    <r>
      <rPr>
        <sz val="10"/>
        <rFont val="宋体"/>
        <family val="0"/>
        <charset val="134"/>
      </rPr>
      <t xml:space="preserve">00825/</t>
    </r>
    <r>
      <rPr>
        <sz val="10"/>
        <rFont val="Noto Sans"/>
        <family val="2"/>
      </rPr>
      <t xml:space="preserve">张文桂</t>
    </r>
    <r>
      <rPr>
        <sz val="10"/>
        <rFont val="宋体"/>
        <family val="0"/>
        <charset val="134"/>
      </rPr>
      <t xml:space="preserve">,01937/</t>
    </r>
    <r>
      <rPr>
        <sz val="10"/>
        <rFont val="Noto Sans"/>
        <family val="2"/>
      </rPr>
      <t xml:space="preserve">曹丹丹</t>
    </r>
    <r>
      <rPr>
        <sz val="10"/>
        <rFont val="宋体"/>
        <family val="0"/>
        <charset val="134"/>
      </rPr>
      <t xml:space="preserve">,02195/</t>
    </r>
    <r>
      <rPr>
        <sz val="10"/>
        <rFont val="Noto Sans"/>
        <family val="2"/>
      </rPr>
      <t xml:space="preserve">金妙红</t>
    </r>
    <r>
      <rPr>
        <sz val="10"/>
        <rFont val="宋体"/>
        <family val="0"/>
        <charset val="134"/>
      </rPr>
      <t xml:space="preserve">,02768/</t>
    </r>
    <r>
      <rPr>
        <sz val="10"/>
        <rFont val="Noto Sans"/>
        <family val="2"/>
      </rPr>
      <t xml:space="preserve">初艳淼</t>
    </r>
  </si>
  <si>
    <t xml:space="preserve">2023-09-20 15:23:08</t>
  </si>
  <si>
    <t xml:space="preserve">20190711</t>
  </si>
  <si>
    <t xml:space="preserve">2019071143</t>
  </si>
  <si>
    <t xml:space="preserve">高曈</t>
  </si>
  <si>
    <r>
      <rPr>
        <sz val="10"/>
        <rFont val="宋体"/>
        <family val="0"/>
        <charset val="134"/>
      </rPr>
      <t xml:space="preserve">00455/</t>
    </r>
    <r>
      <rPr>
        <sz val="10"/>
        <rFont val="Noto Sans"/>
        <family val="2"/>
      </rPr>
      <t xml:space="preserve">唐笑敏</t>
    </r>
    <r>
      <rPr>
        <sz val="10"/>
        <rFont val="宋体"/>
        <family val="0"/>
        <charset val="134"/>
      </rPr>
      <t xml:space="preserve">,00480/</t>
    </r>
    <r>
      <rPr>
        <sz val="10"/>
        <rFont val="Noto Sans"/>
        <family val="2"/>
      </rPr>
      <t xml:space="preserve">吴利敏</t>
    </r>
  </si>
  <si>
    <t xml:space="preserve">2023-09-20 14:05:29</t>
  </si>
  <si>
    <t xml:space="preserve">20200412</t>
  </si>
  <si>
    <t xml:space="preserve">2020041210</t>
  </si>
  <si>
    <t xml:space="preserve">黄昕愉</t>
  </si>
  <si>
    <t xml:space="preserve">2023-09-20 14:11:50</t>
  </si>
  <si>
    <t xml:space="preserve">20190312</t>
  </si>
  <si>
    <t xml:space="preserve">2019031228</t>
  </si>
  <si>
    <t xml:space="preserve">梁宇婷</t>
  </si>
  <si>
    <r>
      <rPr>
        <sz val="10"/>
        <rFont val="宋体"/>
        <family val="0"/>
        <charset val="134"/>
      </rPr>
      <t xml:space="preserve">01377/</t>
    </r>
    <r>
      <rPr>
        <sz val="10"/>
        <rFont val="Noto Sans"/>
        <family val="2"/>
      </rPr>
      <t xml:space="preserve">唐念</t>
    </r>
  </si>
  <si>
    <t xml:space="preserve">体育学院</t>
  </si>
  <si>
    <t xml:space="preserve">2023-09-20 14:19:12</t>
  </si>
  <si>
    <t xml:space="preserve">2019112212</t>
  </si>
  <si>
    <t xml:space="preserve">钮凡殊</t>
  </si>
  <si>
    <r>
      <rPr>
        <sz val="10"/>
        <rFont val="宋体"/>
        <family val="0"/>
        <charset val="134"/>
      </rPr>
      <t xml:space="preserve">02702/</t>
    </r>
    <r>
      <rPr>
        <sz val="10"/>
        <rFont val="Noto Sans"/>
        <family val="2"/>
      </rPr>
      <t xml:space="preserve">陈伟扬</t>
    </r>
  </si>
  <si>
    <t xml:space="preserve">2023-09-20 14:01:21</t>
  </si>
  <si>
    <t xml:space="preserve">20190513</t>
  </si>
  <si>
    <t xml:space="preserve">2019051314</t>
  </si>
  <si>
    <t xml:space="preserve">王心怡</t>
  </si>
  <si>
    <r>
      <rPr>
        <sz val="10"/>
        <rFont val="宋体"/>
        <family val="0"/>
        <charset val="134"/>
      </rPr>
      <t xml:space="preserve">01304/</t>
    </r>
    <r>
      <rPr>
        <sz val="10"/>
        <rFont val="Noto Sans"/>
        <family val="2"/>
      </rPr>
      <t xml:space="preserve">杨新宇</t>
    </r>
    <r>
      <rPr>
        <sz val="10"/>
        <rFont val="宋体"/>
        <family val="0"/>
        <charset val="134"/>
      </rPr>
      <t xml:space="preserve">,01344/</t>
    </r>
    <r>
      <rPr>
        <sz val="10"/>
        <rFont val="Noto Sans"/>
        <family val="2"/>
      </rPr>
      <t xml:space="preserve">张晓明</t>
    </r>
  </si>
  <si>
    <t xml:space="preserve">外国语学院</t>
  </si>
  <si>
    <t xml:space="preserve">2023-09-20 14:22:26</t>
  </si>
  <si>
    <t xml:space="preserve">20190218</t>
  </si>
  <si>
    <t xml:space="preserve">2019021820</t>
  </si>
  <si>
    <t xml:space="preserve">吴秋娜</t>
  </si>
  <si>
    <r>
      <rPr>
        <sz val="10"/>
        <rFont val="宋体"/>
        <family val="0"/>
        <charset val="134"/>
      </rPr>
      <t xml:space="preserve">00824/</t>
    </r>
    <r>
      <rPr>
        <sz val="10"/>
        <rFont val="Noto Sans"/>
        <family val="2"/>
      </rPr>
      <t xml:space="preserve">盛礼萍</t>
    </r>
    <r>
      <rPr>
        <sz val="10"/>
        <rFont val="宋体"/>
        <family val="0"/>
        <charset val="134"/>
      </rPr>
      <t xml:space="preserve">,00223/</t>
    </r>
    <r>
      <rPr>
        <sz val="10"/>
        <rFont val="Noto Sans"/>
        <family val="2"/>
      </rPr>
      <t xml:space="preserve">王珏</t>
    </r>
  </si>
  <si>
    <t xml:space="preserve">2023-09-20 14:17:05</t>
  </si>
  <si>
    <t xml:space="preserve">20190714</t>
  </si>
  <si>
    <t xml:space="preserve">2019071419</t>
  </si>
  <si>
    <t xml:space="preserve">吴书玥</t>
  </si>
  <si>
    <r>
      <rPr>
        <sz val="10"/>
        <rFont val="宋体"/>
        <family val="0"/>
        <charset val="134"/>
      </rPr>
      <t xml:space="preserve">00470/</t>
    </r>
    <r>
      <rPr>
        <sz val="10"/>
        <rFont val="Noto Sans"/>
        <family val="2"/>
      </rPr>
      <t xml:space="preserve">沈建民</t>
    </r>
  </si>
  <si>
    <t xml:space="preserve">2023-09-20 13:55:01</t>
  </si>
  <si>
    <t xml:space="preserve">2019161111</t>
  </si>
  <si>
    <t xml:space="preserve">张晓月</t>
  </si>
  <si>
    <r>
      <rPr>
        <sz val="10"/>
        <rFont val="宋体"/>
        <family val="0"/>
        <charset val="134"/>
      </rPr>
      <t xml:space="preserve">02455/</t>
    </r>
    <r>
      <rPr>
        <sz val="10"/>
        <rFont val="Noto Sans"/>
        <family val="2"/>
      </rPr>
      <t xml:space="preserve">徐云杰</t>
    </r>
    <r>
      <rPr>
        <sz val="10"/>
        <rFont val="宋体"/>
        <family val="0"/>
        <charset val="134"/>
      </rPr>
      <t xml:space="preserve">,02570/</t>
    </r>
    <r>
      <rPr>
        <sz val="10"/>
        <rFont val="Noto Sans"/>
        <family val="2"/>
      </rPr>
      <t xml:space="preserve">蔡嘉宾</t>
    </r>
  </si>
  <si>
    <t xml:space="preserve">2023-09-20 14:29:45</t>
  </si>
  <si>
    <t xml:space="preserve">20190712</t>
  </si>
  <si>
    <t xml:space="preserve">2019071235</t>
  </si>
  <si>
    <t xml:space="preserve">倪瑶羽</t>
  </si>
  <si>
    <r>
      <rPr>
        <sz val="10"/>
        <rFont val="宋体"/>
        <family val="0"/>
        <charset val="134"/>
      </rPr>
      <t xml:space="preserve">00455/</t>
    </r>
    <r>
      <rPr>
        <sz val="10"/>
        <rFont val="Noto Sans"/>
        <family val="2"/>
      </rPr>
      <t xml:space="preserve">唐笑敏</t>
    </r>
    <r>
      <rPr>
        <sz val="10"/>
        <rFont val="宋体"/>
        <family val="0"/>
        <charset val="134"/>
      </rPr>
      <t xml:space="preserve">,00480/</t>
    </r>
    <r>
      <rPr>
        <sz val="10"/>
        <rFont val="Noto Sans"/>
        <family val="2"/>
      </rPr>
      <t xml:space="preserve">吴利敏</t>
    </r>
    <r>
      <rPr>
        <sz val="10"/>
        <rFont val="宋体"/>
        <family val="0"/>
        <charset val="134"/>
      </rPr>
      <t xml:space="preserve">,02723/</t>
    </r>
    <r>
      <rPr>
        <sz val="10"/>
        <rFont val="Noto Sans"/>
        <family val="2"/>
      </rPr>
      <t xml:space="preserve">黄韬</t>
    </r>
    <r>
      <rPr>
        <sz val="10"/>
        <rFont val="宋体"/>
        <family val="0"/>
        <charset val="134"/>
      </rPr>
      <t xml:space="preserve">,03006/</t>
    </r>
    <r>
      <rPr>
        <sz val="10"/>
        <rFont val="Noto Sans"/>
        <family val="2"/>
      </rPr>
      <t xml:space="preserve">王罗那</t>
    </r>
  </si>
  <si>
    <t xml:space="preserve">2023-09-21 11:46:35</t>
  </si>
  <si>
    <t xml:space="preserve">2019071213</t>
  </si>
  <si>
    <t xml:space="preserve">叶恒恺</t>
  </si>
  <si>
    <t xml:space="preserve">2023-09-21 11:44:01</t>
  </si>
  <si>
    <t xml:space="preserve">2019161112</t>
  </si>
  <si>
    <t xml:space="preserve">唐彧恺</t>
  </si>
  <si>
    <r>
      <rPr>
        <sz val="10"/>
        <rFont val="宋体"/>
        <family val="0"/>
        <charset val="134"/>
      </rPr>
      <t xml:space="preserve">02570/</t>
    </r>
    <r>
      <rPr>
        <sz val="10"/>
        <rFont val="Noto Sans"/>
        <family val="2"/>
      </rPr>
      <t xml:space="preserve">蔡嘉宾</t>
    </r>
    <r>
      <rPr>
        <sz val="10"/>
        <rFont val="宋体"/>
        <family val="0"/>
        <charset val="134"/>
      </rPr>
      <t xml:space="preserve">,02641/</t>
    </r>
    <r>
      <rPr>
        <sz val="10"/>
        <rFont val="Noto Sans"/>
        <family val="2"/>
      </rPr>
      <t xml:space="preserve">马志勇</t>
    </r>
  </si>
  <si>
    <t xml:space="preserve">2023-09-20 13:44:56</t>
  </si>
  <si>
    <t xml:space="preserve">2019071204</t>
  </si>
  <si>
    <t xml:space="preserve">王玲艳</t>
  </si>
  <si>
    <t xml:space="preserve">2023-09-20 13:36:49</t>
  </si>
  <si>
    <t xml:space="preserve">2019161135</t>
  </si>
  <si>
    <t xml:space="preserve">汤海岚</t>
  </si>
  <si>
    <r>
      <rPr>
        <sz val="10"/>
        <rFont val="宋体"/>
        <family val="0"/>
        <charset val="134"/>
      </rPr>
      <t xml:space="preserve">02567/</t>
    </r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,02570/</t>
    </r>
    <r>
      <rPr>
        <sz val="10"/>
        <rFont val="Noto Sans"/>
        <family val="2"/>
      </rPr>
      <t xml:space="preserve">蔡嘉宾</t>
    </r>
  </si>
  <si>
    <t xml:space="preserve">2023-09-20 13:41:53</t>
  </si>
  <si>
    <t xml:space="preserve">20190219</t>
  </si>
  <si>
    <t xml:space="preserve">2019021902</t>
  </si>
  <si>
    <t xml:space="preserve">陈乐宁</t>
  </si>
  <si>
    <r>
      <rPr>
        <sz val="10"/>
        <rFont val="Noto Sans"/>
        <family val="2"/>
      </rPr>
      <t xml:space="preserve">王强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真</t>
    </r>
  </si>
  <si>
    <t xml:space="preserve">2023-09-20 13:25:54</t>
  </si>
  <si>
    <t xml:space="preserve">第四届长三角师范生教学基本功大赛</t>
  </si>
  <si>
    <r>
      <rPr>
        <sz val="10"/>
        <rFont val="宋体"/>
        <family val="0"/>
        <charset val="134"/>
      </rPr>
      <t xml:space="preserve">2023-03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28</t>
    </r>
  </si>
  <si>
    <r>
      <rPr>
        <sz val="10"/>
        <rFont val="宋体"/>
        <family val="0"/>
        <charset val="134"/>
      </rPr>
      <t xml:space="preserve">00224/</t>
    </r>
    <r>
      <rPr>
        <sz val="10"/>
        <rFont val="Noto Sans"/>
        <family val="2"/>
      </rPr>
      <t xml:space="preserve">刘盛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强强</t>
    </r>
  </si>
  <si>
    <t xml:space="preserve">2023-09-20 15:36:39</t>
  </si>
  <si>
    <t xml:space="preserve">20190211</t>
  </si>
  <si>
    <t xml:space="preserve">2019021120</t>
  </si>
  <si>
    <t xml:space="preserve">陈天海</t>
  </si>
  <si>
    <t xml:space="preserve">2023-09-20 15:31:32</t>
  </si>
  <si>
    <r>
      <rPr>
        <sz val="10"/>
        <rFont val="宋体"/>
        <family val="0"/>
        <charset val="134"/>
      </rPr>
      <t xml:space="preserve">00480/</t>
    </r>
    <r>
      <rPr>
        <sz val="10"/>
        <rFont val="Noto Sans"/>
        <family val="2"/>
      </rPr>
      <t xml:space="preserve">吴利敏</t>
    </r>
    <r>
      <rPr>
        <sz val="10"/>
        <rFont val="宋体"/>
        <family val="0"/>
        <charset val="134"/>
      </rPr>
      <t xml:space="preserve">,02723/</t>
    </r>
    <r>
      <rPr>
        <sz val="10"/>
        <rFont val="Noto Sans"/>
        <family val="2"/>
      </rPr>
      <t xml:space="preserve">黄韬</t>
    </r>
    <r>
      <rPr>
        <sz val="10"/>
        <rFont val="宋体"/>
        <family val="0"/>
        <charset val="134"/>
      </rPr>
      <t xml:space="preserve">,03006/</t>
    </r>
    <r>
      <rPr>
        <sz val="10"/>
        <rFont val="Noto Sans"/>
        <family val="2"/>
      </rPr>
      <t xml:space="preserve">王罗那</t>
    </r>
  </si>
  <si>
    <t xml:space="preserve">2023-09-20 15:40:31</t>
  </si>
  <si>
    <t xml:space="preserve">2023-09-20 15:34:13</t>
  </si>
  <si>
    <t xml:space="preserve">20190911</t>
  </si>
  <si>
    <t xml:space="preserve">2019092406</t>
  </si>
  <si>
    <t xml:space="preserve">董怡</t>
  </si>
  <si>
    <r>
      <rPr>
        <sz val="10"/>
        <rFont val="宋体"/>
        <family val="0"/>
        <charset val="134"/>
      </rPr>
      <t xml:space="preserve">00470/</t>
    </r>
    <r>
      <rPr>
        <sz val="10"/>
        <rFont val="Noto Sans"/>
        <family val="2"/>
      </rPr>
      <t xml:space="preserve">沈建民</t>
    </r>
    <r>
      <rPr>
        <sz val="10"/>
        <rFont val="宋体"/>
        <family val="0"/>
        <charset val="134"/>
      </rPr>
      <t xml:space="preserve">,01886/</t>
    </r>
    <r>
      <rPr>
        <sz val="10"/>
        <rFont val="Noto Sans"/>
        <family val="2"/>
      </rPr>
      <t xml:space="preserve">杨帆</t>
    </r>
  </si>
  <si>
    <t xml:space="preserve">2023-09-20 15:51:36</t>
  </si>
  <si>
    <t xml:space="preserve">20200219</t>
  </si>
  <si>
    <t xml:space="preserve">2020021911</t>
  </si>
  <si>
    <t xml:space="preserve">李铭倚</t>
  </si>
  <si>
    <r>
      <rPr>
        <sz val="10"/>
        <rFont val="宋体"/>
        <family val="0"/>
        <charset val="134"/>
      </rPr>
      <t xml:space="preserve">00224/</t>
    </r>
    <r>
      <rPr>
        <sz val="10"/>
        <rFont val="Noto Sans"/>
        <family val="2"/>
      </rPr>
      <t xml:space="preserve">刘盛敏</t>
    </r>
    <r>
      <rPr>
        <sz val="10"/>
        <rFont val="宋体"/>
        <family val="0"/>
        <charset val="134"/>
      </rPr>
      <t xml:space="preserve">,02760/</t>
    </r>
    <r>
      <rPr>
        <sz val="10"/>
        <rFont val="Noto Sans"/>
        <family val="2"/>
      </rPr>
      <t xml:space="preserve">王超</t>
    </r>
  </si>
  <si>
    <t xml:space="preserve">2023-09-20 16:28:11</t>
  </si>
  <si>
    <t xml:space="preserve">2023-09-20 15:45:18</t>
  </si>
  <si>
    <t xml:space="preserve">2023-09-20 15:54:40</t>
  </si>
  <si>
    <t xml:space="preserve">2023-09-20 15:48:59</t>
  </si>
  <si>
    <t xml:space="preserve">2023-09-20 15:43:27</t>
  </si>
  <si>
    <r>
      <rPr>
        <sz val="10"/>
        <rFont val="宋体"/>
        <family val="0"/>
        <charset val="134"/>
      </rPr>
      <t xml:space="preserve">02724/</t>
    </r>
    <r>
      <rPr>
        <sz val="10"/>
        <rFont val="Noto Sans"/>
        <family val="2"/>
      </rPr>
      <t xml:space="preserve">任靖</t>
    </r>
  </si>
  <si>
    <t xml:space="preserve">2023-09-20 15:47:29</t>
  </si>
  <si>
    <r>
      <rPr>
        <sz val="10"/>
        <rFont val="宋体"/>
        <family val="0"/>
        <charset val="134"/>
      </rPr>
      <t xml:space="preserve">01377/</t>
    </r>
    <r>
      <rPr>
        <sz val="10"/>
        <rFont val="Noto Sans"/>
        <family val="2"/>
      </rPr>
      <t xml:space="preserve">唐念</t>
    </r>
    <r>
      <rPr>
        <sz val="10"/>
        <rFont val="宋体"/>
        <family val="0"/>
        <charset val="134"/>
      </rPr>
      <t xml:space="preserve">,00681/</t>
    </r>
    <r>
      <rPr>
        <sz val="10"/>
        <rFont val="Noto Sans"/>
        <family val="2"/>
      </rPr>
      <t xml:space="preserve">张丽丽</t>
    </r>
  </si>
  <si>
    <t xml:space="preserve">2023-09-20 15:28:32</t>
  </si>
  <si>
    <t xml:space="preserve">浙江省大学生机器人竞赛</t>
  </si>
  <si>
    <r>
      <rPr>
        <sz val="10"/>
        <rFont val="宋体"/>
        <family val="0"/>
        <charset val="134"/>
      </rPr>
      <t xml:space="preserve">2023-05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9-20</t>
    </r>
  </si>
  <si>
    <t xml:space="preserve">20210218,20211624,20211624,20201624</t>
  </si>
  <si>
    <t xml:space="preserve">2020162421,2021021813,2021162418</t>
  </si>
  <si>
    <r>
      <rPr>
        <sz val="10"/>
        <rFont val="Noto Sans"/>
        <family val="2"/>
      </rPr>
      <t xml:space="preserve">刘彩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雍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洋</t>
    </r>
  </si>
  <si>
    <r>
      <rPr>
        <sz val="10"/>
        <rFont val="宋体"/>
        <family val="0"/>
        <charset val="134"/>
      </rPr>
      <t xml:space="preserve">01375/</t>
    </r>
    <r>
      <rPr>
        <sz val="10"/>
        <rFont val="Noto Sans"/>
        <family val="2"/>
      </rPr>
      <t xml:space="preserve">付庆科</t>
    </r>
    <r>
      <rPr>
        <sz val="10"/>
        <rFont val="宋体"/>
        <family val="0"/>
        <charset val="134"/>
      </rPr>
      <t xml:space="preserve">,02595/</t>
    </r>
    <r>
      <rPr>
        <sz val="10"/>
        <rFont val="Noto Sans"/>
        <family val="2"/>
      </rPr>
      <t xml:space="preserve">钱乾</t>
    </r>
  </si>
  <si>
    <t xml:space="preserve">付庆科</t>
  </si>
  <si>
    <t xml:space="preserve">2023-09-19 08:56:58</t>
  </si>
  <si>
    <r>
      <rPr>
        <sz val="10"/>
        <rFont val="宋体"/>
        <family val="0"/>
        <charset val="134"/>
      </rPr>
      <t xml:space="preserve">2023-05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20</t>
    </r>
  </si>
  <si>
    <t xml:space="preserve">20210218,20210218,20210218</t>
  </si>
  <si>
    <t xml:space="preserve">2021021805,2021021803,2021021824</t>
  </si>
  <si>
    <r>
      <rPr>
        <sz val="10"/>
        <rFont val="Noto Sans"/>
        <family val="2"/>
      </rPr>
      <t xml:space="preserve">徐永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梦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邬松柏</t>
    </r>
  </si>
  <si>
    <r>
      <rPr>
        <sz val="10"/>
        <rFont val="宋体"/>
        <family val="0"/>
        <charset val="134"/>
      </rPr>
      <t xml:space="preserve">02595/</t>
    </r>
    <r>
      <rPr>
        <sz val="10"/>
        <rFont val="Noto Sans"/>
        <family val="2"/>
      </rPr>
      <t xml:space="preserve">钱乾</t>
    </r>
    <r>
      <rPr>
        <sz val="10"/>
        <rFont val="宋体"/>
        <family val="0"/>
        <charset val="134"/>
      </rPr>
      <t xml:space="preserve">,00844/</t>
    </r>
    <r>
      <rPr>
        <sz val="10"/>
        <rFont val="Noto Sans"/>
        <family val="2"/>
      </rPr>
      <t xml:space="preserve">李艳</t>
    </r>
  </si>
  <si>
    <t xml:space="preserve">2023-09-19 09:01:02</t>
  </si>
  <si>
    <t xml:space="preserve">20211624,20211624,20211624</t>
  </si>
  <si>
    <t xml:space="preserve">2021162401,2021162411,2021162412</t>
  </si>
  <si>
    <r>
      <rPr>
        <sz val="10"/>
        <rFont val="Noto Sans"/>
        <family val="2"/>
      </rPr>
      <t xml:space="preserve">吴凡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雒一涵</t>
    </r>
  </si>
  <si>
    <r>
      <rPr>
        <sz val="10"/>
        <rFont val="宋体"/>
        <family val="0"/>
        <charset val="134"/>
      </rPr>
      <t xml:space="preserve">01375/</t>
    </r>
    <r>
      <rPr>
        <sz val="10"/>
        <rFont val="Noto Sans"/>
        <family val="2"/>
      </rPr>
      <t xml:space="preserve">付庆科</t>
    </r>
    <r>
      <rPr>
        <sz val="10"/>
        <rFont val="宋体"/>
        <family val="0"/>
        <charset val="134"/>
      </rPr>
      <t xml:space="preserve">,00844/</t>
    </r>
    <r>
      <rPr>
        <sz val="10"/>
        <rFont val="Noto Sans"/>
        <family val="2"/>
      </rPr>
      <t xml:space="preserve">李艳</t>
    </r>
  </si>
  <si>
    <t xml:space="preserve">2023-09-19 08:59:20</t>
  </si>
  <si>
    <t xml:space="preserve">中国大学生计算机设计竞赛</t>
  </si>
  <si>
    <r>
      <rPr>
        <sz val="10"/>
        <rFont val="宋体"/>
        <family val="0"/>
        <charset val="134"/>
      </rPr>
      <t xml:space="preserve">2023-07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30</t>
    </r>
  </si>
  <si>
    <t xml:space="preserve">20211711,20211711,20211711</t>
  </si>
  <si>
    <t xml:space="preserve">2021021333,2021021306,2021021313</t>
  </si>
  <si>
    <r>
      <rPr>
        <sz val="10"/>
        <rFont val="Noto Sans"/>
        <family val="2"/>
      </rPr>
      <t xml:space="preserve">沈钰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静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靖蕾</t>
    </r>
  </si>
  <si>
    <r>
      <rPr>
        <sz val="10"/>
        <rFont val="宋体"/>
        <family val="0"/>
        <charset val="134"/>
      </rPr>
      <t xml:space="preserve">00830/</t>
    </r>
    <r>
      <rPr>
        <sz val="10"/>
        <rFont val="Noto Sans"/>
        <family val="2"/>
      </rPr>
      <t xml:space="preserve">邱相彬</t>
    </r>
    <r>
      <rPr>
        <sz val="10"/>
        <rFont val="宋体"/>
        <family val="0"/>
        <charset val="134"/>
      </rPr>
      <t xml:space="preserve">,02595/</t>
    </r>
    <r>
      <rPr>
        <sz val="10"/>
        <rFont val="Noto Sans"/>
        <family val="2"/>
      </rPr>
      <t xml:space="preserve">钱乾</t>
    </r>
  </si>
  <si>
    <t xml:space="preserve">邱相彬</t>
  </si>
  <si>
    <t xml:space="preserve">2023-09-15 09:58:18</t>
  </si>
  <si>
    <r>
      <rPr>
        <sz val="10"/>
        <rFont val="宋体"/>
        <family val="0"/>
        <charset val="134"/>
      </rPr>
      <t xml:space="preserve">2023-07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31</t>
    </r>
  </si>
  <si>
    <t xml:space="preserve">20211711,20210218,20211711</t>
  </si>
  <si>
    <t xml:space="preserve">2021021822,2021171104,2021171105</t>
  </si>
  <si>
    <r>
      <rPr>
        <sz val="10"/>
        <rFont val="Noto Sans"/>
        <family val="2"/>
      </rPr>
      <t xml:space="preserve">黄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梦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子逸</t>
    </r>
  </si>
  <si>
    <r>
      <rPr>
        <sz val="10"/>
        <rFont val="宋体"/>
        <family val="0"/>
        <charset val="134"/>
      </rPr>
      <t xml:space="preserve">02107/</t>
    </r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,00830/</t>
    </r>
    <r>
      <rPr>
        <sz val="10"/>
        <rFont val="Noto Sans"/>
        <family val="2"/>
      </rPr>
      <t xml:space="preserve">邱相彬</t>
    </r>
  </si>
  <si>
    <t xml:space="preserve">刘刚</t>
  </si>
  <si>
    <t xml:space="preserve">2023-09-17 22:37:02</t>
  </si>
  <si>
    <t xml:space="preserve">20210626</t>
  </si>
  <si>
    <t xml:space="preserve">2021062608</t>
  </si>
  <si>
    <t xml:space="preserve">任世禄</t>
  </si>
  <si>
    <r>
      <rPr>
        <sz val="10"/>
        <rFont val="宋体"/>
        <family val="0"/>
        <charset val="134"/>
      </rPr>
      <t xml:space="preserve">02879/</t>
    </r>
    <r>
      <rPr>
        <sz val="10"/>
        <rFont val="Noto Sans"/>
        <family val="2"/>
      </rPr>
      <t xml:space="preserve">张杰</t>
    </r>
  </si>
  <si>
    <t xml:space="preserve">张杰</t>
  </si>
  <si>
    <t xml:space="preserve">2023-09-19 13:57:31</t>
  </si>
  <si>
    <r>
      <rPr>
        <sz val="10"/>
        <rFont val="宋体"/>
        <family val="0"/>
        <charset val="134"/>
      </rPr>
      <t xml:space="preserve">2023-07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30</t>
    </r>
  </si>
  <si>
    <t xml:space="preserve">2021021821,2021021815,2021021828</t>
  </si>
  <si>
    <r>
      <rPr>
        <sz val="10"/>
        <rFont val="Noto Sans"/>
        <family val="2"/>
      </rPr>
      <t xml:space="preserve">温寒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绍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静</t>
    </r>
  </si>
  <si>
    <r>
      <rPr>
        <sz val="10"/>
        <rFont val="宋体"/>
        <family val="0"/>
        <charset val="134"/>
      </rPr>
      <t xml:space="preserve">02608/</t>
    </r>
    <r>
      <rPr>
        <sz val="10"/>
        <rFont val="Noto Sans"/>
        <family val="2"/>
      </rPr>
      <t xml:space="preserve">王继东</t>
    </r>
  </si>
  <si>
    <t xml:space="preserve">王继东</t>
  </si>
  <si>
    <t xml:space="preserve">2023-09-15 13:37:06</t>
  </si>
  <si>
    <r>
      <rPr>
        <sz val="10"/>
        <rFont val="宋体"/>
        <family val="0"/>
        <charset val="134"/>
      </rPr>
      <t xml:space="preserve">2023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28</t>
    </r>
  </si>
  <si>
    <t xml:space="preserve">20200216,20191611,20210523,20220913</t>
  </si>
  <si>
    <t xml:space="preserve">2020021606,2019161101,2021012413,2021052319</t>
  </si>
  <si>
    <r>
      <rPr>
        <sz val="10"/>
        <rFont val="Noto Sans"/>
        <family val="2"/>
      </rPr>
      <t xml:space="preserve">何纪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恩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映丹</t>
    </r>
  </si>
  <si>
    <r>
      <rPr>
        <sz val="10"/>
        <rFont val="宋体"/>
        <family val="0"/>
        <charset val="134"/>
      </rPr>
      <t xml:space="preserve">02443/</t>
    </r>
    <r>
      <rPr>
        <sz val="10"/>
        <rFont val="Noto Sans"/>
        <family val="2"/>
      </rPr>
      <t xml:space="preserve">肖凡</t>
    </r>
  </si>
  <si>
    <t xml:space="preserve">肖凡</t>
  </si>
  <si>
    <t xml:space="preserve">2023-09-19 10:04:46</t>
  </si>
  <si>
    <r>
      <rPr>
        <sz val="10"/>
        <rFont val="宋体"/>
        <family val="0"/>
        <charset val="134"/>
      </rPr>
      <t xml:space="preserve">2023-08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21</t>
    </r>
  </si>
  <si>
    <t xml:space="preserve">20190218,20190218,20200218,20190218,20200213</t>
  </si>
  <si>
    <t xml:space="preserve">2020021801,2019021816,2019021818,2019162401,2019162402</t>
  </si>
  <si>
    <r>
      <rPr>
        <sz val="10"/>
        <rFont val="Noto Sans"/>
        <family val="2"/>
      </rPr>
      <t xml:space="preserve">余春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柳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梦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雪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娴萍</t>
    </r>
  </si>
  <si>
    <r>
      <rPr>
        <sz val="10"/>
        <rFont val="宋体"/>
        <family val="0"/>
        <charset val="134"/>
      </rPr>
      <t xml:space="preserve">00844/</t>
    </r>
    <r>
      <rPr>
        <sz val="10"/>
        <rFont val="Noto Sans"/>
        <family val="2"/>
      </rPr>
      <t xml:space="preserve">李艳</t>
    </r>
    <r>
      <rPr>
        <sz val="10"/>
        <rFont val="宋体"/>
        <family val="0"/>
        <charset val="134"/>
      </rPr>
      <t xml:space="preserve">,01375/</t>
    </r>
    <r>
      <rPr>
        <sz val="10"/>
        <rFont val="Noto Sans"/>
        <family val="2"/>
      </rPr>
      <t xml:space="preserve">付庆科</t>
    </r>
  </si>
  <si>
    <t xml:space="preserve">李艳</t>
  </si>
  <si>
    <t xml:space="preserve">2023-09-15 16:09:54</t>
  </si>
  <si>
    <r>
      <rPr>
        <sz val="10"/>
        <rFont val="宋体"/>
        <family val="0"/>
        <charset val="134"/>
      </rPr>
      <t xml:space="preserve">2023-08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15</t>
    </r>
  </si>
  <si>
    <t xml:space="preserve">20200216,20200211,20201112,20220217,20220219</t>
  </si>
  <si>
    <t xml:space="preserve">2020021604,2020021131,2020112227,2022021711,2022021927</t>
  </si>
  <si>
    <r>
      <rPr>
        <sz val="10"/>
        <rFont val="Noto Sans"/>
        <family val="2"/>
      </rPr>
      <t xml:space="preserve">蒋笛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彦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舒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依婷</t>
    </r>
  </si>
  <si>
    <r>
      <rPr>
        <sz val="10"/>
        <rFont val="宋体"/>
        <family val="0"/>
        <charset val="134"/>
      </rPr>
      <t xml:space="preserve">090090/</t>
    </r>
    <r>
      <rPr>
        <sz val="10"/>
        <rFont val="Noto Sans"/>
        <family val="2"/>
      </rPr>
      <t xml:space="preserve">高慧文</t>
    </r>
    <r>
      <rPr>
        <sz val="10"/>
        <rFont val="宋体"/>
        <family val="0"/>
        <charset val="134"/>
      </rPr>
      <t xml:space="preserve">,02608/</t>
    </r>
    <r>
      <rPr>
        <sz val="10"/>
        <rFont val="Noto Sans"/>
        <family val="2"/>
      </rPr>
      <t xml:space="preserve">王继东</t>
    </r>
  </si>
  <si>
    <t xml:space="preserve">高慧文</t>
  </si>
  <si>
    <t xml:space="preserve">2023-09-15 15:44:44</t>
  </si>
  <si>
    <r>
      <rPr>
        <sz val="10"/>
        <rFont val="宋体"/>
        <family val="0"/>
        <charset val="134"/>
      </rPr>
      <t xml:space="preserve">2023-05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15</t>
    </r>
  </si>
  <si>
    <r>
      <rPr>
        <sz val="10"/>
        <rFont val="宋体"/>
        <family val="0"/>
        <charset val="134"/>
      </rPr>
      <t xml:space="preserve">02423/</t>
    </r>
    <r>
      <rPr>
        <sz val="10"/>
        <rFont val="Noto Sans"/>
        <family val="2"/>
      </rPr>
      <t xml:space="preserve">周北南</t>
    </r>
  </si>
  <si>
    <t xml:space="preserve">周北南</t>
  </si>
  <si>
    <t xml:space="preserve">2023-09-19 10:04:50</t>
  </si>
  <si>
    <r>
      <rPr>
        <sz val="10"/>
        <rFont val="宋体"/>
        <family val="0"/>
        <charset val="134"/>
      </rPr>
      <t xml:space="preserve">2023-05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20</t>
    </r>
  </si>
  <si>
    <t xml:space="preserve">20191611,20200216,20210523,20220913</t>
  </si>
  <si>
    <t xml:space="preserve">2023-09-18 18:06:49</t>
  </si>
  <si>
    <r>
      <rPr>
        <sz val="10"/>
        <rFont val="宋体"/>
        <family val="0"/>
        <charset val="134"/>
      </rPr>
      <t xml:space="preserve">2023-06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6-08</t>
    </r>
  </si>
  <si>
    <t xml:space="preserve">2023-09-15 16:08:19</t>
  </si>
  <si>
    <t xml:space="preserve">2023-09-15 12:50:38</t>
  </si>
  <si>
    <r>
      <rPr>
        <sz val="10"/>
        <rFont val="宋体"/>
        <family val="0"/>
        <charset val="134"/>
      </rPr>
      <t xml:space="preserve">2023-06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6-05</t>
    </r>
  </si>
  <si>
    <t xml:space="preserve">2023-09-19 12:40:24</t>
  </si>
  <si>
    <r>
      <rPr>
        <sz val="10"/>
        <rFont val="宋体"/>
        <family val="0"/>
        <charset val="134"/>
      </rPr>
      <t xml:space="preserve">2023-06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6-30</t>
    </r>
  </si>
  <si>
    <t xml:space="preserve">2023-09-19 13:39:34</t>
  </si>
  <si>
    <t xml:space="preserve">20200218,20190218,20190218,20190218,20200213</t>
  </si>
  <si>
    <t xml:space="preserve">2023-09-19 14:52:56</t>
  </si>
  <si>
    <r>
      <rPr>
        <sz val="10"/>
        <rFont val="宋体"/>
        <family val="0"/>
        <charset val="134"/>
      </rPr>
      <t xml:space="preserve">2023-06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6-15</t>
    </r>
  </si>
  <si>
    <t xml:space="preserve">20200216,20200218,20200216,20210218</t>
  </si>
  <si>
    <t xml:space="preserve">2021021826,2020021607,2020021608,2020021813</t>
  </si>
  <si>
    <r>
      <rPr>
        <sz val="10"/>
        <rFont val="Noto Sans"/>
        <family val="2"/>
      </rPr>
      <t xml:space="preserve">周雨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奕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秦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思宇</t>
    </r>
  </si>
  <si>
    <r>
      <rPr>
        <sz val="10"/>
        <rFont val="宋体"/>
        <family val="0"/>
        <charset val="134"/>
      </rPr>
      <t xml:space="preserve">02496/</t>
    </r>
    <r>
      <rPr>
        <sz val="10"/>
        <rFont val="Noto Sans"/>
        <family val="2"/>
      </rPr>
      <t xml:space="preserve">俞睿玮</t>
    </r>
    <r>
      <rPr>
        <sz val="10"/>
        <rFont val="宋体"/>
        <family val="0"/>
        <charset val="134"/>
      </rPr>
      <t xml:space="preserve">,02608/</t>
    </r>
    <r>
      <rPr>
        <sz val="10"/>
        <rFont val="Noto Sans"/>
        <family val="2"/>
      </rPr>
      <t xml:space="preserve">王继东</t>
    </r>
  </si>
  <si>
    <t xml:space="preserve">俞睿玮</t>
  </si>
  <si>
    <t xml:space="preserve">2023-09-19 12:29:46</t>
  </si>
  <si>
    <t xml:space="preserve">20200219,20200217</t>
  </si>
  <si>
    <t xml:space="preserve">2020021924,2020021718</t>
  </si>
  <si>
    <r>
      <rPr>
        <sz val="10"/>
        <rFont val="Noto Sans"/>
        <family val="2"/>
      </rPr>
      <t xml:space="preserve">任奕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瑞雪</t>
    </r>
  </si>
  <si>
    <r>
      <rPr>
        <sz val="10"/>
        <rFont val="宋体"/>
        <family val="0"/>
        <charset val="134"/>
      </rPr>
      <t xml:space="preserve">02768/</t>
    </r>
    <r>
      <rPr>
        <sz val="10"/>
        <rFont val="Noto Sans"/>
        <family val="2"/>
      </rPr>
      <t xml:space="preserve">初艳淼</t>
    </r>
    <r>
      <rPr>
        <sz val="10"/>
        <rFont val="宋体"/>
        <family val="0"/>
        <charset val="134"/>
      </rPr>
      <t xml:space="preserve">,03045/</t>
    </r>
    <r>
      <rPr>
        <sz val="10"/>
        <rFont val="Noto Sans"/>
        <family val="2"/>
      </rPr>
      <t xml:space="preserve">曹芝慧</t>
    </r>
  </si>
  <si>
    <t xml:space="preserve">初艳淼</t>
  </si>
  <si>
    <t xml:space="preserve">2023-09-17 20:38:32</t>
  </si>
  <si>
    <r>
      <rPr>
        <sz val="10"/>
        <rFont val="宋体"/>
        <family val="0"/>
        <charset val="134"/>
      </rPr>
      <t xml:space="preserve">02107/</t>
    </r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,00830/</t>
    </r>
    <r>
      <rPr>
        <sz val="10"/>
        <rFont val="Noto Sans"/>
        <family val="2"/>
      </rPr>
      <t xml:space="preserve">邱相彬</t>
    </r>
    <r>
      <rPr>
        <sz val="10"/>
        <rFont val="宋体"/>
        <family val="0"/>
        <charset val="134"/>
      </rPr>
      <t xml:space="preserve">,02218/</t>
    </r>
    <r>
      <rPr>
        <sz val="10"/>
        <rFont val="Noto Sans"/>
        <family val="2"/>
      </rPr>
      <t xml:space="preserve">施婧</t>
    </r>
  </si>
  <si>
    <t xml:space="preserve">2023-09-18 17:27:08</t>
  </si>
  <si>
    <t xml:space="preserve">2023-09-19 14:03:14</t>
  </si>
  <si>
    <t xml:space="preserve">20200218,20200218,20210218</t>
  </si>
  <si>
    <t xml:space="preserve">2021021829,2020021826,2020021828</t>
  </si>
  <si>
    <r>
      <rPr>
        <sz val="10"/>
        <rFont val="Noto Sans"/>
        <family val="2"/>
      </rPr>
      <t xml:space="preserve">邱枫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子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玉林</t>
    </r>
  </si>
  <si>
    <r>
      <rPr>
        <sz val="10"/>
        <rFont val="宋体"/>
        <family val="0"/>
        <charset val="134"/>
      </rPr>
      <t xml:space="preserve">02595/</t>
    </r>
    <r>
      <rPr>
        <sz val="10"/>
        <rFont val="Noto Sans"/>
        <family val="2"/>
      </rPr>
      <t xml:space="preserve">钱乾</t>
    </r>
    <r>
      <rPr>
        <sz val="10"/>
        <rFont val="宋体"/>
        <family val="0"/>
        <charset val="134"/>
      </rPr>
      <t xml:space="preserve">,00830/</t>
    </r>
    <r>
      <rPr>
        <sz val="10"/>
        <rFont val="Noto Sans"/>
        <family val="2"/>
      </rPr>
      <t xml:space="preserve">邱相彬</t>
    </r>
  </si>
  <si>
    <t xml:space="preserve">2023-09-18 17:37:25</t>
  </si>
  <si>
    <t xml:space="preserve">20200412,20200411,20190421,20190421,20200421</t>
  </si>
  <si>
    <t xml:space="preserve">2020042114,2019041134,2019042211,2020042222,2020042232</t>
  </si>
  <si>
    <r>
      <rPr>
        <sz val="10"/>
        <rFont val="Noto Sans"/>
        <family val="2"/>
      </rPr>
      <t xml:space="preserve">严明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智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诺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柳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强</t>
    </r>
  </si>
  <si>
    <t xml:space="preserve">2023-09-19 08:30:11</t>
  </si>
  <si>
    <t xml:space="preserve">20200217</t>
  </si>
  <si>
    <t xml:space="preserve">2020021718</t>
  </si>
  <si>
    <t xml:space="preserve">任奕晓</t>
  </si>
  <si>
    <r>
      <rPr>
        <sz val="10"/>
        <rFont val="宋体"/>
        <family val="0"/>
        <charset val="134"/>
      </rPr>
      <t xml:space="preserve">00830/</t>
    </r>
    <r>
      <rPr>
        <sz val="10"/>
        <rFont val="Noto Sans"/>
        <family val="2"/>
      </rPr>
      <t xml:space="preserve">邱相彬</t>
    </r>
  </si>
  <si>
    <t xml:space="preserve">2023-09-17 15:02:11</t>
  </si>
  <si>
    <t xml:space="preserve">20200218,20200217</t>
  </si>
  <si>
    <t xml:space="preserve">2020021718,2020021805</t>
  </si>
  <si>
    <r>
      <rPr>
        <sz val="10"/>
        <rFont val="Noto Sans"/>
        <family val="2"/>
      </rPr>
      <t xml:space="preserve">任奕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思逾</t>
    </r>
  </si>
  <si>
    <t xml:space="preserve">2023-09-17 14:23:29</t>
  </si>
  <si>
    <t xml:space="preserve">20200218,20200218,20200218</t>
  </si>
  <si>
    <t xml:space="preserve">2020021805,2020021801,2020021802</t>
  </si>
  <si>
    <r>
      <rPr>
        <sz val="10"/>
        <rFont val="Noto Sans"/>
        <family val="2"/>
      </rPr>
      <t xml:space="preserve">余春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思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琬婷</t>
    </r>
  </si>
  <si>
    <t xml:space="preserve">2023-09-19 12:37:59</t>
  </si>
  <si>
    <t xml:space="preserve">2020021801,2020021802,2020021805</t>
  </si>
  <si>
    <r>
      <rPr>
        <sz val="10"/>
        <rFont val="Noto Sans"/>
        <family val="2"/>
      </rPr>
      <t xml:space="preserve">陶思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琬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春扬</t>
    </r>
  </si>
  <si>
    <r>
      <rPr>
        <sz val="10"/>
        <rFont val="宋体"/>
        <family val="0"/>
        <charset val="134"/>
      </rPr>
      <t xml:space="preserve">02608/</t>
    </r>
    <r>
      <rPr>
        <sz val="10"/>
        <rFont val="Noto Sans"/>
        <family val="2"/>
      </rPr>
      <t xml:space="preserve">王继东</t>
    </r>
    <r>
      <rPr>
        <sz val="10"/>
        <rFont val="宋体"/>
        <family val="0"/>
        <charset val="134"/>
      </rPr>
      <t xml:space="preserve">,02768/</t>
    </r>
    <r>
      <rPr>
        <sz val="10"/>
        <rFont val="Noto Sans"/>
        <family val="2"/>
      </rPr>
      <t xml:space="preserve">初艳淼</t>
    </r>
  </si>
  <si>
    <t xml:space="preserve">2023-09-19 12:34:31</t>
  </si>
  <si>
    <t xml:space="preserve">2023-09-19 12:41:50</t>
  </si>
  <si>
    <t xml:space="preserve">“杭州银行杯”第七届浙江省大学生金融创新大赛</t>
  </si>
  <si>
    <r>
      <rPr>
        <sz val="10"/>
        <rFont val="宋体"/>
        <family val="0"/>
        <charset val="134"/>
      </rPr>
      <t xml:space="preserve">2022-11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1-27</t>
    </r>
  </si>
  <si>
    <t xml:space="preserve">20200126</t>
  </si>
  <si>
    <t xml:space="preserve">2020012315</t>
  </si>
  <si>
    <t xml:space="preserve">董莹锘</t>
  </si>
  <si>
    <r>
      <rPr>
        <sz val="10"/>
        <rFont val="宋体"/>
        <family val="0"/>
        <charset val="134"/>
      </rPr>
      <t xml:space="preserve">02549/</t>
    </r>
    <r>
      <rPr>
        <sz val="10"/>
        <rFont val="Noto Sans"/>
        <family val="2"/>
      </rPr>
      <t xml:space="preserve">肖汉杰</t>
    </r>
  </si>
  <si>
    <t xml:space="preserve">李皓宇</t>
  </si>
  <si>
    <t xml:space="preserve">2023-09-19 10:59:37</t>
  </si>
  <si>
    <t xml:space="preserve">20210126,20210126,20210127,20210126,20210127</t>
  </si>
  <si>
    <t xml:space="preserve">2021012634,2021012612,2021012639,2021012706,2021012712</t>
  </si>
  <si>
    <r>
      <rPr>
        <sz val="10"/>
        <rFont val="Noto Sans"/>
        <family val="2"/>
      </rPr>
      <t xml:space="preserve">李彧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译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思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俊涵</t>
    </r>
  </si>
  <si>
    <r>
      <rPr>
        <sz val="10"/>
        <rFont val="宋体"/>
        <family val="0"/>
        <charset val="134"/>
      </rPr>
      <t xml:space="preserve">02482/</t>
    </r>
    <r>
      <rPr>
        <sz val="10"/>
        <rFont val="Noto Sans"/>
        <family val="2"/>
      </rPr>
      <t xml:space="preserve">殷宇飞</t>
    </r>
  </si>
  <si>
    <t xml:space="preserve">2023-09-19 11:02:23</t>
  </si>
  <si>
    <t xml:space="preserve">20200126,20200126</t>
  </si>
  <si>
    <t xml:space="preserve">2020012301,2020012309</t>
  </si>
  <si>
    <r>
      <rPr>
        <sz val="10"/>
        <rFont val="Noto Sans"/>
        <family val="2"/>
      </rPr>
      <t xml:space="preserve">鲍宗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汶江</t>
    </r>
  </si>
  <si>
    <r>
      <rPr>
        <sz val="10"/>
        <rFont val="宋体"/>
        <family val="0"/>
        <charset val="134"/>
      </rPr>
      <t xml:space="preserve">02710/</t>
    </r>
    <r>
      <rPr>
        <sz val="10"/>
        <rFont val="Noto Sans"/>
        <family val="2"/>
      </rPr>
      <t xml:space="preserve">周丹</t>
    </r>
    <r>
      <rPr>
        <sz val="10"/>
        <rFont val="宋体"/>
        <family val="0"/>
        <charset val="134"/>
      </rPr>
      <t xml:space="preserve">,02169/</t>
    </r>
    <r>
      <rPr>
        <sz val="10"/>
        <rFont val="Noto Sans"/>
        <family val="2"/>
      </rPr>
      <t xml:space="preserve">刘文琼</t>
    </r>
  </si>
  <si>
    <t xml:space="preserve">2023-09-19 11:04:25</t>
  </si>
  <si>
    <t xml:space="preserve">20210126,20210126,20210126,20210126,20200124</t>
  </si>
  <si>
    <t xml:space="preserve">2021012609,2020012104,2021012633,2021012638,2021012640</t>
  </si>
  <si>
    <r>
      <rPr>
        <sz val="10"/>
        <rFont val="Noto Sans"/>
        <family val="2"/>
      </rPr>
      <t xml:space="preserve">李佳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荣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建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馨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明月</t>
    </r>
  </si>
  <si>
    <r>
      <rPr>
        <sz val="10"/>
        <rFont val="宋体"/>
        <family val="0"/>
        <charset val="134"/>
      </rPr>
      <t xml:space="preserve">02169/</t>
    </r>
    <r>
      <rPr>
        <sz val="10"/>
        <rFont val="Noto Sans"/>
        <family val="2"/>
      </rPr>
      <t xml:space="preserve">刘文琼</t>
    </r>
  </si>
  <si>
    <t xml:space="preserve">2023-09-19 11:08:03</t>
  </si>
  <si>
    <t xml:space="preserve">20200126,20200126,20200122</t>
  </si>
  <si>
    <t xml:space="preserve">22020012408,020012326,2020012633</t>
  </si>
  <si>
    <r>
      <rPr>
        <sz val="10"/>
        <rFont val="Noto Sans"/>
        <family val="2"/>
      </rPr>
      <t xml:space="preserve">刘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贵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孟麒</t>
    </r>
  </si>
  <si>
    <t xml:space="preserve">2023-09-19 11:06:11</t>
  </si>
  <si>
    <t xml:space="preserve">“农行杯”第十八届浙江省大学生电子商务竞赛</t>
  </si>
  <si>
    <r>
      <rPr>
        <sz val="10"/>
        <rFont val="宋体"/>
        <family val="0"/>
        <charset val="134"/>
      </rPr>
      <t xml:space="preserve">2023-05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28</t>
    </r>
  </si>
  <si>
    <t xml:space="preserve">20210125,20210121,20210125,20210129,20210126</t>
  </si>
  <si>
    <t xml:space="preserve">2021012134,2021012514,2021012526,2021012633,2021012925</t>
  </si>
  <si>
    <r>
      <rPr>
        <sz val="10"/>
        <rFont val="Noto Sans"/>
        <family val="2"/>
      </rPr>
      <t xml:space="preserve">辛瑶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琰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安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馨怡</t>
    </r>
  </si>
  <si>
    <r>
      <rPr>
        <sz val="10"/>
        <rFont val="宋体"/>
        <family val="0"/>
        <charset val="134"/>
      </rPr>
      <t xml:space="preserve">01373/</t>
    </r>
    <r>
      <rPr>
        <sz val="10"/>
        <rFont val="Noto Sans"/>
        <family val="2"/>
      </rPr>
      <t xml:space="preserve">马小龙</t>
    </r>
  </si>
  <si>
    <t xml:space="preserve">2023-09-19 08:40:16</t>
  </si>
  <si>
    <t xml:space="preserve">20210121,20210125,20210129,20210125,20210126</t>
  </si>
  <si>
    <r>
      <rPr>
        <sz val="10"/>
        <rFont val="Noto Sans"/>
        <family val="2"/>
      </rPr>
      <t xml:space="preserve">张晓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瑶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安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琰美丁馨怡</t>
    </r>
    <r>
      <rPr>
        <sz val="10"/>
        <rFont val="宋体"/>
        <family val="0"/>
        <charset val="134"/>
      </rPr>
      <t xml:space="preserve">,</t>
    </r>
  </si>
  <si>
    <t xml:space="preserve">2023-09-14 10:09:28</t>
  </si>
  <si>
    <t xml:space="preserve">20200122,20200122,20200122,20200122,20200122</t>
  </si>
  <si>
    <t xml:space="preserve">2020012134,2020012221,2020012312,2020012618,2020012629</t>
  </si>
  <si>
    <r>
      <rPr>
        <sz val="10"/>
        <rFont val="Noto Sans"/>
        <family val="2"/>
      </rPr>
      <t xml:space="preserve">侯思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婧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心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懿丹</t>
    </r>
  </si>
  <si>
    <r>
      <rPr>
        <sz val="10"/>
        <rFont val="宋体"/>
        <family val="0"/>
        <charset val="134"/>
      </rPr>
      <t xml:space="preserve">02273/</t>
    </r>
    <r>
      <rPr>
        <sz val="10"/>
        <rFont val="Noto Sans"/>
        <family val="2"/>
      </rPr>
      <t xml:space="preserve">程兆麟</t>
    </r>
  </si>
  <si>
    <t xml:space="preserve">2023-09-14 14:08:42</t>
  </si>
  <si>
    <r>
      <rPr>
        <sz val="10"/>
        <rFont val="Noto Sans"/>
        <family val="2"/>
      </rPr>
      <t xml:space="preserve">苏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思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婧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懿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心怡</t>
    </r>
  </si>
  <si>
    <t xml:space="preserve">2023-09-19 08:38:38</t>
  </si>
  <si>
    <t xml:space="preserve">20210126,20210126,20221711,20220421,20220126</t>
  </si>
  <si>
    <t xml:space="preserve">2021012609,2021012614,2022012623,2022042108,2022171105</t>
  </si>
  <si>
    <r>
      <rPr>
        <sz val="10"/>
        <rFont val="Noto Sans"/>
        <family val="2"/>
      </rPr>
      <t xml:space="preserve">宋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建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锦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燕</t>
    </r>
  </si>
  <si>
    <r>
      <rPr>
        <sz val="10"/>
        <rFont val="宋体"/>
        <family val="0"/>
        <charset val="134"/>
      </rPr>
      <t xml:space="preserve">02588/</t>
    </r>
    <r>
      <rPr>
        <sz val="10"/>
        <rFont val="Noto Sans"/>
        <family val="2"/>
      </rPr>
      <t xml:space="preserve">宋洁</t>
    </r>
  </si>
  <si>
    <t xml:space="preserve">2023-09-18 10:10:53</t>
  </si>
  <si>
    <t xml:space="preserve">20210122,20210722,20210722,20210122,20210121</t>
  </si>
  <si>
    <t xml:space="preserve">2021012206,2021012209,2021072209,2021072214,2021082127</t>
  </si>
  <si>
    <r>
      <rPr>
        <sz val="10"/>
        <rFont val="Noto Sans"/>
        <family val="2"/>
      </rPr>
      <t xml:space="preserve">石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东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锜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佳昱</t>
    </r>
  </si>
  <si>
    <t xml:space="preserve">2023-09-19 08:39:34</t>
  </si>
  <si>
    <t xml:space="preserve">20210215,20210215,20200121,20200124,20210122</t>
  </si>
  <si>
    <t xml:space="preserve">2020012219,2020012401,2020012610,2021012206,2021021507</t>
  </si>
  <si>
    <r>
      <rPr>
        <sz val="10"/>
        <rFont val="Noto Sans"/>
        <family val="2"/>
      </rPr>
      <t xml:space="preserve">陈温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莉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天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星</t>
    </r>
  </si>
  <si>
    <t xml:space="preserve">2023-09-13 11:12:41</t>
  </si>
  <si>
    <t xml:space="preserve">第五届浙江省大学生乡村振兴竞赛</t>
  </si>
  <si>
    <r>
      <rPr>
        <sz val="10"/>
        <rFont val="宋体"/>
        <family val="0"/>
        <charset val="134"/>
      </rPr>
      <t xml:space="preserve">2022-11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1-20</t>
    </r>
  </si>
  <si>
    <t xml:space="preserve">20200125,20200122,20200125,20200122,20200512,20210414</t>
  </si>
  <si>
    <t xml:space="preserve">2020012422,2020012115,2020012217,2020012615,2020012617,2020051214</t>
  </si>
  <si>
    <r>
      <rPr>
        <sz val="10"/>
        <rFont val="Noto Sans"/>
        <family val="2"/>
      </rPr>
      <t xml:space="preserve">刘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倪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诗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晨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思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曦</t>
    </r>
  </si>
  <si>
    <t xml:space="preserve">2023-09-19 10:21:26</t>
  </si>
  <si>
    <t xml:space="preserve">20200121,20200411,20200411,20200121,20200713,20210126</t>
  </si>
  <si>
    <t xml:space="preserve">2020012619,2020012613,2020041113,2020041114,2020071314,2021012614</t>
  </si>
  <si>
    <r>
      <rPr>
        <sz val="10"/>
        <rFont val="Noto Sans"/>
        <family val="2"/>
      </rPr>
      <t xml:space="preserve">刘心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佳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紫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诗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丝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滋</t>
    </r>
  </si>
  <si>
    <r>
      <rPr>
        <sz val="10"/>
        <rFont val="宋体"/>
        <family val="0"/>
        <charset val="134"/>
      </rPr>
      <t xml:space="preserve">02063/</t>
    </r>
    <r>
      <rPr>
        <sz val="10"/>
        <rFont val="Noto Sans"/>
        <family val="2"/>
      </rPr>
      <t xml:space="preserve">夏妍艳</t>
    </r>
  </si>
  <si>
    <t xml:space="preserve">2023-09-19 10:26:38</t>
  </si>
  <si>
    <t xml:space="preserve">20171122,20200622,20211622,20200124,20200124,20210412,20210412</t>
  </si>
  <si>
    <t xml:space="preserve">2021041305,2017112221,2020012214,2020012215,2020062330,2021041240,2021162225</t>
  </si>
  <si>
    <r>
      <rPr>
        <sz val="10"/>
        <rFont val="Noto Sans"/>
        <family val="2"/>
      </rPr>
      <t xml:space="preserve">吴雨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敖兴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菲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陈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亦雯</t>
    </r>
  </si>
  <si>
    <t xml:space="preserve">2023-09-19 10:30:33</t>
  </si>
  <si>
    <t xml:space="preserve">20200621,20200621,20200621,20200621,20190621,20190621,20190621</t>
  </si>
  <si>
    <t xml:space="preserve">2019062130,2019062112,2019062213,2020062108,2020062209,2020062211,2020062324</t>
  </si>
  <si>
    <r>
      <rPr>
        <sz val="10"/>
        <rFont val="Noto Sans"/>
        <family val="2"/>
      </rPr>
      <t xml:space="preserve">沈昱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赞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晋悦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邬佳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香</t>
    </r>
  </si>
  <si>
    <r>
      <rPr>
        <sz val="10"/>
        <rFont val="宋体"/>
        <family val="0"/>
        <charset val="134"/>
      </rPr>
      <t xml:space="preserve">00745/</t>
    </r>
    <r>
      <rPr>
        <sz val="10"/>
        <rFont val="Noto Sans"/>
        <family val="2"/>
      </rPr>
      <t xml:space="preserve">毛琦红</t>
    </r>
    <r>
      <rPr>
        <sz val="10"/>
        <rFont val="宋体"/>
        <family val="0"/>
        <charset val="134"/>
      </rPr>
      <t xml:space="preserve">,02305/</t>
    </r>
    <r>
      <rPr>
        <sz val="10"/>
        <rFont val="Noto Sans"/>
        <family val="2"/>
      </rPr>
      <t xml:space="preserve">李秉哲</t>
    </r>
    <r>
      <rPr>
        <sz val="10"/>
        <rFont val="宋体"/>
        <family val="0"/>
        <charset val="134"/>
      </rPr>
      <t xml:space="preserve">,00778/</t>
    </r>
    <r>
      <rPr>
        <sz val="10"/>
        <rFont val="Noto Sans"/>
        <family val="2"/>
      </rPr>
      <t xml:space="preserve">孙健</t>
    </r>
  </si>
  <si>
    <t xml:space="preserve">2023-09-19 10:41:39</t>
  </si>
  <si>
    <t xml:space="preserve">20210121,20210129,20210125,20190822,20200622</t>
  </si>
  <si>
    <t xml:space="preserve">2021012514,2019162403,2020062313,2021012134,2021012925</t>
  </si>
  <si>
    <r>
      <rPr>
        <sz val="10"/>
        <rFont val="Noto Sans"/>
        <family val="2"/>
      </rPr>
      <t xml:space="preserve">张晓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安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瑶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文君</t>
    </r>
  </si>
  <si>
    <t xml:space="preserve">2023-09-19 10:33:03</t>
  </si>
  <si>
    <t xml:space="preserve">20191626,20191626,20191626,20191626,20191626,20191626,20191626</t>
  </si>
  <si>
    <t xml:space="preserve">2019162613,2019162603,2019162607,2019162611,2019162614,2019162616,2019162622</t>
  </si>
  <si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炎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可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心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晨敏</t>
    </r>
  </si>
  <si>
    <r>
      <rPr>
        <sz val="10"/>
        <rFont val="宋体"/>
        <family val="0"/>
        <charset val="134"/>
      </rPr>
      <t xml:space="preserve">02597/</t>
    </r>
    <r>
      <rPr>
        <sz val="10"/>
        <rFont val="Noto Sans"/>
        <family val="2"/>
      </rPr>
      <t xml:space="preserve">徐晨鹏</t>
    </r>
    <r>
      <rPr>
        <sz val="10"/>
        <rFont val="宋体"/>
        <family val="0"/>
        <charset val="134"/>
      </rPr>
      <t xml:space="preserve">,02716/</t>
    </r>
    <r>
      <rPr>
        <sz val="10"/>
        <rFont val="Noto Sans"/>
        <family val="2"/>
      </rPr>
      <t xml:space="preserve">程飞</t>
    </r>
  </si>
  <si>
    <t xml:space="preserve">2023-09-19 10:37:31</t>
  </si>
  <si>
    <t xml:space="preserve">全国高校商业精英挑战赛</t>
  </si>
  <si>
    <r>
      <rPr>
        <sz val="10"/>
        <rFont val="宋体"/>
        <family val="0"/>
        <charset val="134"/>
      </rPr>
      <t xml:space="preserve">2022-12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2-03</t>
    </r>
  </si>
  <si>
    <t xml:space="preserve">20200121,20200121,20200121,20200121,20200121</t>
  </si>
  <si>
    <t xml:space="preserve">22020012511,020012119,2020012123,2020012127,2020012527</t>
  </si>
  <si>
    <r>
      <rPr>
        <sz val="10"/>
        <rFont val="Noto Sans"/>
        <family val="2"/>
      </rPr>
      <t xml:space="preserve">张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怡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舒雨</t>
    </r>
  </si>
  <si>
    <r>
      <rPr>
        <sz val="10"/>
        <rFont val="宋体"/>
        <family val="0"/>
        <charset val="134"/>
      </rPr>
      <t xml:space="preserve">00356/</t>
    </r>
    <r>
      <rPr>
        <sz val="10"/>
        <rFont val="Noto Sans"/>
        <family val="2"/>
      </rPr>
      <t xml:space="preserve">付洪良</t>
    </r>
    <r>
      <rPr>
        <sz val="10"/>
        <rFont val="宋体"/>
        <family val="0"/>
        <charset val="134"/>
      </rPr>
      <t xml:space="preserve">,02273/</t>
    </r>
    <r>
      <rPr>
        <sz val="10"/>
        <rFont val="Noto Sans"/>
        <family val="2"/>
      </rPr>
      <t xml:space="preserve">程兆麟</t>
    </r>
  </si>
  <si>
    <t xml:space="preserve">2023-09-19 09:48:46</t>
  </si>
  <si>
    <t xml:space="preserve">20200121,20210121,20210121,20200121</t>
  </si>
  <si>
    <t xml:space="preserve">2020012522,2020012430,2021012138,2021012139</t>
  </si>
  <si>
    <r>
      <rPr>
        <sz val="10"/>
        <rFont val="Noto Sans"/>
        <family val="2"/>
      </rPr>
      <t xml:space="preserve">姜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佳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晓艳</t>
    </r>
  </si>
  <si>
    <r>
      <rPr>
        <sz val="10"/>
        <rFont val="宋体"/>
        <family val="0"/>
        <charset val="134"/>
      </rPr>
      <t xml:space="preserve">00372/</t>
    </r>
    <r>
      <rPr>
        <sz val="10"/>
        <rFont val="Noto Sans"/>
        <family val="2"/>
      </rPr>
      <t xml:space="preserve">于敏捷</t>
    </r>
    <r>
      <rPr>
        <sz val="10"/>
        <rFont val="宋体"/>
        <family val="0"/>
        <charset val="134"/>
      </rPr>
      <t xml:space="preserve">,00356/</t>
    </r>
    <r>
      <rPr>
        <sz val="10"/>
        <rFont val="Noto Sans"/>
        <family val="2"/>
      </rPr>
      <t xml:space="preserve">付洪良</t>
    </r>
  </si>
  <si>
    <t xml:space="preserve">2023-09-19 09:57:07</t>
  </si>
  <si>
    <t xml:space="preserve">20210129,20210129,20210129,20210129</t>
  </si>
  <si>
    <t xml:space="preserve">2021012922,2021012914,2021012918,2021012924,2020112415</t>
  </si>
  <si>
    <r>
      <rPr>
        <sz val="10"/>
        <rFont val="Noto Sans"/>
        <family val="2"/>
      </rPr>
      <t xml:space="preserve">詹怡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倩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鑫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奕吉</t>
    </r>
  </si>
  <si>
    <r>
      <rPr>
        <sz val="10"/>
        <rFont val="宋体"/>
        <family val="0"/>
        <charset val="134"/>
      </rPr>
      <t xml:space="preserve">00337/</t>
    </r>
    <r>
      <rPr>
        <sz val="10"/>
        <rFont val="Noto Sans"/>
        <family val="2"/>
      </rPr>
      <t xml:space="preserve">谢舟</t>
    </r>
  </si>
  <si>
    <t xml:space="preserve">2023-09-19 09:52:37</t>
  </si>
  <si>
    <t xml:space="preserve">20210121,20210121,20210121,20210121</t>
  </si>
  <si>
    <t xml:space="preserve">2021012132,2021012102,2021012107,2021012130</t>
  </si>
  <si>
    <r>
      <rPr>
        <sz val="10"/>
        <rFont val="Noto Sans"/>
        <family val="2"/>
      </rPr>
      <t xml:space="preserve">张玮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锦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诗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泽涵</t>
    </r>
  </si>
  <si>
    <r>
      <rPr>
        <sz val="10"/>
        <rFont val="宋体"/>
        <family val="0"/>
        <charset val="134"/>
      </rPr>
      <t xml:space="preserve">02790/</t>
    </r>
    <r>
      <rPr>
        <sz val="10"/>
        <rFont val="Noto Sans"/>
        <family val="2"/>
      </rPr>
      <t xml:space="preserve">霍芝润</t>
    </r>
    <r>
      <rPr>
        <sz val="10"/>
        <rFont val="宋体"/>
        <family val="0"/>
        <charset val="134"/>
      </rPr>
      <t xml:space="preserve">,02834/</t>
    </r>
    <r>
      <rPr>
        <sz val="10"/>
        <rFont val="Noto Sans"/>
        <family val="2"/>
      </rPr>
      <t xml:space="preserve">武亮</t>
    </r>
  </si>
  <si>
    <t xml:space="preserve">2023-09-19 10:00:41</t>
  </si>
  <si>
    <t xml:space="preserve">20200121,20200121,20210121,20210121</t>
  </si>
  <si>
    <t xml:space="preserve">2021012117,2020012135,2020012510,2021012119</t>
  </si>
  <si>
    <r>
      <rPr>
        <sz val="10"/>
        <rFont val="Noto Sans"/>
        <family val="2"/>
      </rPr>
      <t xml:space="preserve">乔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奚徐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焦凯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耀洁</t>
    </r>
  </si>
  <si>
    <r>
      <rPr>
        <sz val="10"/>
        <rFont val="宋体"/>
        <family val="0"/>
        <charset val="134"/>
      </rPr>
      <t xml:space="preserve">02549/</t>
    </r>
    <r>
      <rPr>
        <sz val="10"/>
        <rFont val="Noto Sans"/>
        <family val="2"/>
      </rPr>
      <t xml:space="preserve">肖汉杰</t>
    </r>
    <r>
      <rPr>
        <sz val="10"/>
        <rFont val="宋体"/>
        <family val="0"/>
        <charset val="134"/>
      </rPr>
      <t xml:space="preserve">,02834/</t>
    </r>
    <r>
      <rPr>
        <sz val="10"/>
        <rFont val="Noto Sans"/>
        <family val="2"/>
      </rPr>
      <t xml:space="preserve">武亮</t>
    </r>
  </si>
  <si>
    <t xml:space="preserve">2023-09-19 10:04:15</t>
  </si>
  <si>
    <t xml:space="preserve">浙江省大学生法律职业竞赛</t>
  </si>
  <si>
    <t xml:space="preserve">20220130</t>
  </si>
  <si>
    <t xml:space="preserve">2022013011</t>
  </si>
  <si>
    <t xml:space="preserve">陈雨悦</t>
  </si>
  <si>
    <r>
      <rPr>
        <sz val="10"/>
        <rFont val="宋体"/>
        <family val="0"/>
        <charset val="134"/>
      </rPr>
      <t xml:space="preserve">02749/</t>
    </r>
    <r>
      <rPr>
        <sz val="10"/>
        <rFont val="Noto Sans"/>
        <family val="2"/>
      </rPr>
      <t xml:space="preserve">李军</t>
    </r>
  </si>
  <si>
    <t xml:space="preserve">李军</t>
  </si>
  <si>
    <t xml:space="preserve">2023-09-18 09:21:51</t>
  </si>
  <si>
    <t xml:space="preserve">20201124</t>
  </si>
  <si>
    <t xml:space="preserve">2020112404</t>
  </si>
  <si>
    <t xml:space="preserve">孙念坤</t>
  </si>
  <si>
    <t xml:space="preserve">2023-09-18 09:25:27</t>
  </si>
  <si>
    <t xml:space="preserve">20210129</t>
  </si>
  <si>
    <t xml:space="preserve">2021012914</t>
  </si>
  <si>
    <t xml:space="preserve">伍倩茜</t>
  </si>
  <si>
    <r>
      <rPr>
        <sz val="10"/>
        <rFont val="宋体"/>
        <family val="0"/>
        <charset val="134"/>
      </rPr>
      <t xml:space="preserve">00344/</t>
    </r>
    <r>
      <rPr>
        <sz val="10"/>
        <rFont val="Noto Sans"/>
        <family val="2"/>
      </rPr>
      <t xml:space="preserve">穆方平</t>
    </r>
  </si>
  <si>
    <t xml:space="preserve">2023-09-19 10:01:28</t>
  </si>
  <si>
    <t xml:space="preserve">浙江省证券投资竞赛</t>
  </si>
  <si>
    <t xml:space="preserve">20200126,20200126,20200126</t>
  </si>
  <si>
    <t xml:space="preserve">2020012320,2020012133,2020012331</t>
  </si>
  <si>
    <r>
      <rPr>
        <sz val="10"/>
        <rFont val="Noto Sans"/>
        <family val="2"/>
      </rPr>
      <t xml:space="preserve">王艺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清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倩</t>
    </r>
  </si>
  <si>
    <t xml:space="preserve">2023-09-19 10:44:49</t>
  </si>
  <si>
    <t xml:space="preserve">2020012632,2020012432,2020012633</t>
  </si>
  <si>
    <r>
      <rPr>
        <sz val="10"/>
        <rFont val="Noto Sans"/>
        <family val="2"/>
      </rPr>
      <t xml:space="preserve">吴贵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颖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梦雪</t>
    </r>
  </si>
  <si>
    <t xml:space="preserve">2023-09-19 10:51:46</t>
  </si>
  <si>
    <t xml:space="preserve">20200126,20200126,20200125</t>
  </si>
  <si>
    <t xml:space="preserve">2020012627,2020012328,2020012628</t>
  </si>
  <si>
    <r>
      <rPr>
        <sz val="10"/>
        <rFont val="Noto Sans"/>
        <family val="2"/>
      </rPr>
      <t xml:space="preserve">蒋秋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慧菊</t>
    </r>
  </si>
  <si>
    <t xml:space="preserve">2023-09-19 10:47:03</t>
  </si>
  <si>
    <t xml:space="preserve">20200125,20200125,20200124</t>
  </si>
  <si>
    <t xml:space="preserve">2020012219,2020012412,2020012415</t>
  </si>
  <si>
    <r>
      <rPr>
        <sz val="10"/>
        <rFont val="Noto Sans"/>
        <family val="2"/>
      </rPr>
      <t xml:space="preserve">胡梦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肖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婷婷</t>
    </r>
  </si>
  <si>
    <r>
      <rPr>
        <sz val="10"/>
        <rFont val="宋体"/>
        <family val="0"/>
        <charset val="134"/>
      </rPr>
      <t xml:space="preserve">02493/</t>
    </r>
    <r>
      <rPr>
        <sz val="10"/>
        <rFont val="Noto Sans"/>
        <family val="2"/>
      </rPr>
      <t xml:space="preserve">王月金</t>
    </r>
  </si>
  <si>
    <t xml:space="preserve">2023-09-19 10:53:32</t>
  </si>
  <si>
    <t xml:space="preserve">20210129,20210129,20210129</t>
  </si>
  <si>
    <t xml:space="preserve">2021012918,2021012925,2021012926</t>
  </si>
  <si>
    <r>
      <rPr>
        <sz val="10"/>
        <rFont val="Noto Sans"/>
        <family val="2"/>
      </rPr>
      <t xml:space="preserve">李安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詹怡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梦燕</t>
    </r>
  </si>
  <si>
    <t xml:space="preserve">2023-09-19 10:55:39</t>
  </si>
  <si>
    <t xml:space="preserve">20200125,20200125,20200125</t>
  </si>
  <si>
    <t xml:space="preserve">2020012414,2020012422,2020012617</t>
  </si>
  <si>
    <r>
      <rPr>
        <sz val="10"/>
        <rFont val="Noto Sans"/>
        <family val="2"/>
      </rPr>
      <t xml:space="preserve">倪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诗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好</t>
    </r>
  </si>
  <si>
    <r>
      <rPr>
        <sz val="10"/>
        <rFont val="宋体"/>
        <family val="0"/>
        <charset val="134"/>
      </rPr>
      <t xml:space="preserve">02272/</t>
    </r>
    <r>
      <rPr>
        <sz val="10"/>
        <rFont val="Noto Sans"/>
        <family val="2"/>
      </rPr>
      <t xml:space="preserve">王怀庭</t>
    </r>
  </si>
  <si>
    <t xml:space="preserve">2023-09-19 10:49:41</t>
  </si>
  <si>
    <t xml:space="preserve">正大杯第十三届全国大学生市场调查与分析大赛</t>
  </si>
  <si>
    <r>
      <rPr>
        <sz val="10"/>
        <rFont val="宋体"/>
        <family val="0"/>
        <charset val="134"/>
      </rPr>
      <t xml:space="preserve">2023-04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4-22</t>
    </r>
  </si>
  <si>
    <t xml:space="preserve">20200125,20200122,20200121,20210215,20210122</t>
  </si>
  <si>
    <t xml:space="preserve">2020012412,2020012401,2020012408,2020012610,2021012222</t>
  </si>
  <si>
    <r>
      <rPr>
        <sz val="10"/>
        <rFont val="Noto Sans"/>
        <family val="2"/>
      </rPr>
      <t xml:space="preserve">胡梦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孟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天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温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艺</t>
    </r>
  </si>
  <si>
    <r>
      <rPr>
        <sz val="10"/>
        <rFont val="宋体"/>
        <family val="0"/>
        <charset val="134"/>
      </rPr>
      <t xml:space="preserve">02901/</t>
    </r>
    <r>
      <rPr>
        <sz val="10"/>
        <rFont val="Noto Sans"/>
        <family val="2"/>
      </rPr>
      <t xml:space="preserve">张建国</t>
    </r>
    <r>
      <rPr>
        <sz val="10"/>
        <rFont val="宋体"/>
        <family val="0"/>
        <charset val="134"/>
      </rPr>
      <t xml:space="preserve">,01373/</t>
    </r>
    <r>
      <rPr>
        <sz val="10"/>
        <rFont val="Noto Sans"/>
        <family val="2"/>
      </rPr>
      <t xml:space="preserve">马小龙</t>
    </r>
  </si>
  <si>
    <t xml:space="preserve">2023-09-19 08:44:54</t>
  </si>
  <si>
    <t xml:space="preserve">20210121,20210125,20210121,20210129,20200622</t>
  </si>
  <si>
    <t xml:space="preserve">2020062313,2021012134,2021012135,2021012514,2021012925</t>
  </si>
  <si>
    <r>
      <rPr>
        <sz val="10"/>
        <rFont val="Noto Sans"/>
        <family val="2"/>
      </rPr>
      <t xml:space="preserve">张晓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瑶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群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安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文君</t>
    </r>
  </si>
  <si>
    <r>
      <rPr>
        <sz val="10"/>
        <rFont val="宋体"/>
        <family val="0"/>
        <charset val="134"/>
      </rPr>
      <t xml:space="preserve">01373/</t>
    </r>
    <r>
      <rPr>
        <sz val="10"/>
        <rFont val="Noto Sans"/>
        <family val="2"/>
      </rPr>
      <t xml:space="preserve">马小龙</t>
    </r>
    <r>
      <rPr>
        <sz val="10"/>
        <rFont val="宋体"/>
        <family val="0"/>
        <charset val="134"/>
      </rPr>
      <t xml:space="preserve">,02901/</t>
    </r>
    <r>
      <rPr>
        <sz val="10"/>
        <rFont val="Noto Sans"/>
        <family val="2"/>
      </rPr>
      <t xml:space="preserve">张建国</t>
    </r>
  </si>
  <si>
    <t xml:space="preserve">2023-09-13 15:46:31</t>
  </si>
  <si>
    <t xml:space="preserve">20210711,20210711,20210715,20210712,20210722</t>
  </si>
  <si>
    <t xml:space="preserve">2021071522,2021071125,2021071245,2021072208,2021071329</t>
  </si>
  <si>
    <r>
      <rPr>
        <sz val="10"/>
        <rFont val="Noto Sans"/>
        <family val="2"/>
      </rPr>
      <t xml:space="preserve">黄佳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熠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瑜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奕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心</t>
    </r>
  </si>
  <si>
    <r>
      <rPr>
        <sz val="10"/>
        <rFont val="宋体"/>
        <family val="0"/>
        <charset val="134"/>
      </rPr>
      <t xml:space="preserve">00479/</t>
    </r>
    <r>
      <rPr>
        <sz val="10"/>
        <rFont val="Noto Sans"/>
        <family val="2"/>
      </rPr>
      <t xml:space="preserve">陈雪东</t>
    </r>
    <r>
      <rPr>
        <sz val="10"/>
        <rFont val="宋体"/>
        <family val="0"/>
        <charset val="134"/>
      </rPr>
      <t xml:space="preserve">,00491/</t>
    </r>
    <r>
      <rPr>
        <sz val="10"/>
        <rFont val="Noto Sans"/>
        <family val="2"/>
      </rPr>
      <t xml:space="preserve">唐矛宁</t>
    </r>
  </si>
  <si>
    <t xml:space="preserve">2023-09-13 16:48:22</t>
  </si>
  <si>
    <t xml:space="preserve">20201124,20210121,20210121,20210121,20210711</t>
  </si>
  <si>
    <t xml:space="preserve">2021012109,2020112415,2021012133,2021012136,2021071126</t>
  </si>
  <si>
    <r>
      <rPr>
        <sz val="10"/>
        <rFont val="Noto Sans"/>
        <family val="2"/>
      </rPr>
      <t xml:space="preserve">陈奕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灵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佳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余昱</t>
    </r>
  </si>
  <si>
    <r>
      <rPr>
        <sz val="10"/>
        <rFont val="宋体"/>
        <family val="0"/>
        <charset val="134"/>
      </rPr>
      <t xml:space="preserve">00479/</t>
    </r>
    <r>
      <rPr>
        <sz val="10"/>
        <rFont val="Noto Sans"/>
        <family val="2"/>
      </rPr>
      <t xml:space="preserve">陈雪东</t>
    </r>
  </si>
  <si>
    <t xml:space="preserve">2023-09-19 08:37:13</t>
  </si>
  <si>
    <t xml:space="preserve">20210125,20210122,20210127,20200121,20210122</t>
  </si>
  <si>
    <t xml:space="preserve">2021012227,2020012426,2021012229,2021012529,2021012714</t>
  </si>
  <si>
    <r>
      <rPr>
        <sz val="10"/>
        <rFont val="Noto Sans"/>
        <family val="2"/>
      </rPr>
      <t xml:space="preserve">杜文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雨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楚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亚兰</t>
    </r>
  </si>
  <si>
    <r>
      <rPr>
        <sz val="10"/>
        <rFont val="宋体"/>
        <family val="0"/>
        <charset val="134"/>
      </rPr>
      <t xml:space="preserve">03147/</t>
    </r>
    <r>
      <rPr>
        <sz val="10"/>
        <rFont val="Noto Sans"/>
        <family val="2"/>
      </rPr>
      <t xml:space="preserve">高挺</t>
    </r>
  </si>
  <si>
    <t xml:space="preserve">2023-09-13 16:54:44</t>
  </si>
  <si>
    <t xml:space="preserve">20210122,20210722,20210121,20210122,20210122</t>
  </si>
  <si>
    <t xml:space="preserve">2021072226,2021012107,2021012212,2021012217,2021012239</t>
  </si>
  <si>
    <r>
      <rPr>
        <sz val="10"/>
        <rFont val="Noto Sans"/>
        <family val="2"/>
      </rPr>
      <t xml:space="preserve">徐佳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琦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锦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翁家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萌</t>
    </r>
  </si>
  <si>
    <r>
      <rPr>
        <sz val="10"/>
        <rFont val="宋体"/>
        <family val="0"/>
        <charset val="134"/>
      </rPr>
      <t xml:space="preserve">01373/</t>
    </r>
    <r>
      <rPr>
        <sz val="10"/>
        <rFont val="Noto Sans"/>
        <family val="2"/>
      </rPr>
      <t xml:space="preserve">马小龙</t>
    </r>
    <r>
      <rPr>
        <sz val="10"/>
        <rFont val="宋体"/>
        <family val="0"/>
        <charset val="134"/>
      </rPr>
      <t xml:space="preserve">,02901/</t>
    </r>
    <r>
      <rPr>
        <sz val="10"/>
        <rFont val="Noto Sans"/>
        <family val="2"/>
      </rPr>
      <t xml:space="preserve">张建国</t>
    </r>
    <r>
      <rPr>
        <sz val="10"/>
        <rFont val="宋体"/>
        <family val="0"/>
        <charset val="134"/>
      </rPr>
      <t xml:space="preserve">,00479/</t>
    </r>
    <r>
      <rPr>
        <sz val="10"/>
        <rFont val="Noto Sans"/>
        <family val="2"/>
      </rPr>
      <t xml:space="preserve">陈雪东</t>
    </r>
  </si>
  <si>
    <t xml:space="preserve">2023-09-18 14:38:36</t>
  </si>
  <si>
    <t xml:space="preserve">2020012401,2020012408,2020012412,2020012610,2021012222</t>
  </si>
  <si>
    <t xml:space="preserve">2021071125,2021071245,2021071522,2021072208,2021071329</t>
  </si>
  <si>
    <r>
      <rPr>
        <sz val="10"/>
        <rFont val="Noto Sans"/>
        <family val="2"/>
      </rPr>
      <t xml:space="preserve">黄佳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熠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瑜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奕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心</t>
    </r>
  </si>
  <si>
    <t xml:space="preserve">2020112415,2021012109,2021012133,2021012136,2021071126</t>
  </si>
  <si>
    <t xml:space="preserve">20210722,20210722,20210722,20210713,20210713</t>
  </si>
  <si>
    <t xml:space="preserve">2021072224,2021071318,2021071320,2021072207,2021072222</t>
  </si>
  <si>
    <r>
      <rPr>
        <sz val="10"/>
        <rFont val="Noto Sans"/>
        <family val="2"/>
      </rPr>
      <t xml:space="preserve">杨可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韵嘉</t>
    </r>
  </si>
  <si>
    <r>
      <rPr>
        <sz val="10"/>
        <rFont val="宋体"/>
        <family val="0"/>
        <charset val="134"/>
      </rPr>
      <t xml:space="preserve">02170/</t>
    </r>
    <r>
      <rPr>
        <sz val="10"/>
        <rFont val="Noto Sans"/>
        <family val="2"/>
      </rPr>
      <t xml:space="preserve">宋涛</t>
    </r>
    <r>
      <rPr>
        <sz val="10"/>
        <rFont val="宋体"/>
        <family val="0"/>
        <charset val="134"/>
      </rPr>
      <t xml:space="preserve">,00491/</t>
    </r>
    <r>
      <rPr>
        <sz val="10"/>
        <rFont val="Noto Sans"/>
        <family val="2"/>
      </rPr>
      <t xml:space="preserve">唐矛宁</t>
    </r>
    <r>
      <rPr>
        <sz val="10"/>
        <rFont val="宋体"/>
        <family val="0"/>
        <charset val="134"/>
      </rPr>
      <t xml:space="preserve">,00479/</t>
    </r>
    <r>
      <rPr>
        <sz val="10"/>
        <rFont val="Noto Sans"/>
        <family val="2"/>
      </rPr>
      <t xml:space="preserve">陈雪东</t>
    </r>
  </si>
  <si>
    <t xml:space="preserve">2023-09-19 08:41:23</t>
  </si>
  <si>
    <t xml:space="preserve">20210711,20210711,20210121,20210214</t>
  </si>
  <si>
    <t xml:space="preserve">2021012105,2021021436,2021071130,2021071131</t>
  </si>
  <si>
    <r>
      <rPr>
        <sz val="10"/>
        <rFont val="Noto Sans"/>
        <family val="2"/>
      </rPr>
      <t xml:space="preserve">方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明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嘉敏</t>
    </r>
  </si>
  <si>
    <r>
      <rPr>
        <sz val="10"/>
        <rFont val="宋体"/>
        <family val="0"/>
        <charset val="134"/>
      </rPr>
      <t xml:space="preserve">02957/</t>
    </r>
    <r>
      <rPr>
        <sz val="10"/>
        <rFont val="Noto Sans"/>
        <family val="2"/>
      </rPr>
      <t xml:space="preserve">朱强</t>
    </r>
    <r>
      <rPr>
        <sz val="10"/>
        <rFont val="宋体"/>
        <family val="0"/>
        <charset val="134"/>
      </rPr>
      <t xml:space="preserve">,00479/</t>
    </r>
    <r>
      <rPr>
        <sz val="10"/>
        <rFont val="Noto Sans"/>
        <family val="2"/>
      </rPr>
      <t xml:space="preserve">陈雪东</t>
    </r>
  </si>
  <si>
    <t xml:space="preserve">2023-09-19 08:48:22</t>
  </si>
  <si>
    <t xml:space="preserve">20210125,20210722,20200821,20210125,20210125</t>
  </si>
  <si>
    <t xml:space="preserve">2020082112,2021012506,2021012526,2021012535,2021072219</t>
  </si>
  <si>
    <r>
      <rPr>
        <sz val="10"/>
        <rFont val="Noto Sans"/>
        <family val="2"/>
      </rPr>
      <t xml:space="preserve">崔琰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谊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诗筱</t>
    </r>
  </si>
  <si>
    <r>
      <rPr>
        <sz val="10"/>
        <rFont val="宋体"/>
        <family val="0"/>
        <charset val="134"/>
      </rPr>
      <t xml:space="preserve">00372/</t>
    </r>
    <r>
      <rPr>
        <sz val="10"/>
        <rFont val="Noto Sans"/>
        <family val="2"/>
      </rPr>
      <t xml:space="preserve">于敏捷</t>
    </r>
    <r>
      <rPr>
        <sz val="10"/>
        <rFont val="宋体"/>
        <family val="0"/>
        <charset val="134"/>
      </rPr>
      <t xml:space="preserve">,02289/</t>
    </r>
    <r>
      <rPr>
        <sz val="10"/>
        <rFont val="Noto Sans"/>
        <family val="2"/>
      </rPr>
      <t xml:space="preserve">施秋红</t>
    </r>
  </si>
  <si>
    <t xml:space="preserve">2023-09-14 07:44:59</t>
  </si>
  <si>
    <t xml:space="preserve">中美青年创客大赛</t>
  </si>
  <si>
    <t xml:space="preserve">20200125,20200621,20210122</t>
  </si>
  <si>
    <t xml:space="preserve">2020012412,2020062303,2021012222</t>
  </si>
  <si>
    <t xml:space="preserve">杨艺，胡梦娜，夏福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（第九届）全国大学生统计建模大赛</t>
    </r>
  </si>
  <si>
    <r>
      <rPr>
        <sz val="10"/>
        <rFont val="宋体"/>
        <family val="0"/>
        <charset val="134"/>
      </rPr>
      <t xml:space="preserve">2023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23</t>
    </r>
  </si>
  <si>
    <t xml:space="preserve">20210712,20210712,20210712</t>
  </si>
  <si>
    <t xml:space="preserve">2021071232,2020042107,2021071213,</t>
  </si>
  <si>
    <r>
      <rPr>
        <sz val="10"/>
        <rFont val="Noto Sans"/>
        <family val="2"/>
      </rPr>
      <t xml:space="preserve">赵佳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名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翁以安</t>
    </r>
  </si>
  <si>
    <r>
      <rPr>
        <sz val="10"/>
        <rFont val="宋体"/>
        <family val="0"/>
        <charset val="134"/>
      </rPr>
      <t xml:space="preserve">00497/</t>
    </r>
    <r>
      <rPr>
        <sz val="10"/>
        <rFont val="Noto Sans"/>
        <family val="2"/>
      </rPr>
      <t xml:space="preserve">方晓伟</t>
    </r>
  </si>
  <si>
    <t xml:space="preserve">方晓伟</t>
  </si>
  <si>
    <t xml:space="preserve">2023-09-19 17:34:3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（第九届）全国大学生统计建模大赛浙江赛区</t>
    </r>
  </si>
  <si>
    <r>
      <rPr>
        <sz val="10"/>
        <rFont val="宋体"/>
        <family val="0"/>
        <charset val="134"/>
      </rPr>
      <t xml:space="preserve">2023-06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6-20</t>
    </r>
  </si>
  <si>
    <t xml:space="preserve">2021071232,2020042107,2021071213</t>
  </si>
  <si>
    <t xml:space="preserve">2023-09-19 17:35:45</t>
  </si>
  <si>
    <t xml:space="preserve">20210711,20210711,20211721</t>
  </si>
  <si>
    <t xml:space="preserve">2021071134,2021052304,2021071117</t>
  </si>
  <si>
    <r>
      <rPr>
        <sz val="10"/>
        <rFont val="Noto Sans"/>
        <family val="2"/>
      </rPr>
      <t xml:space="preserve">余炳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林悦</t>
    </r>
  </si>
  <si>
    <t xml:space="preserve">2023-09-19 17:41:03</t>
  </si>
  <si>
    <t xml:space="preserve">20210722,20210712,20210712</t>
  </si>
  <si>
    <t xml:space="preserve">2021072211,2021071201,2021071207</t>
  </si>
  <si>
    <r>
      <rPr>
        <sz val="10"/>
        <rFont val="Noto Sans"/>
        <family val="2"/>
      </rPr>
      <t xml:space="preserve">翁欣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成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旸昊</t>
    </r>
  </si>
  <si>
    <t xml:space="preserve">2023-09-19 17:41:41</t>
  </si>
  <si>
    <t xml:space="preserve">2021071236,2021071228,2021071238</t>
  </si>
  <si>
    <r>
      <rPr>
        <sz val="10"/>
        <rFont val="Noto Sans"/>
        <family val="2"/>
      </rPr>
      <t xml:space="preserve">黄兆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雨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壹雯</t>
    </r>
  </si>
  <si>
    <r>
      <rPr>
        <sz val="10"/>
        <rFont val="宋体"/>
        <family val="0"/>
        <charset val="134"/>
      </rPr>
      <t xml:space="preserve">00457/</t>
    </r>
    <r>
      <rPr>
        <sz val="10"/>
        <rFont val="Noto Sans"/>
        <family val="2"/>
      </rPr>
      <t xml:space="preserve">孟庆欣</t>
    </r>
  </si>
  <si>
    <t xml:space="preserve">2023-09-19 17:42:15</t>
  </si>
  <si>
    <t xml:space="preserve">20210722,20210722,20210722</t>
  </si>
  <si>
    <t xml:space="preserve">2021072219,2021072207,2021072216</t>
  </si>
  <si>
    <r>
      <rPr>
        <sz val="10"/>
        <rFont val="Noto Sans"/>
        <family val="2"/>
      </rPr>
      <t xml:space="preserve">杨可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梦媛</t>
    </r>
  </si>
  <si>
    <t xml:space="preserve">2023-09-19 17:40:25</t>
  </si>
  <si>
    <t xml:space="preserve">20210714,20210722,20210711</t>
  </si>
  <si>
    <t xml:space="preserve">2021071410,2021071136,2021072203</t>
  </si>
  <si>
    <r>
      <rPr>
        <sz val="10"/>
        <rFont val="Noto Sans"/>
        <family val="2"/>
      </rPr>
      <t xml:space="preserve">徐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子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阳</t>
    </r>
  </si>
  <si>
    <r>
      <rPr>
        <sz val="10"/>
        <rFont val="宋体"/>
        <family val="0"/>
        <charset val="134"/>
      </rPr>
      <t xml:space="preserve">00491/</t>
    </r>
    <r>
      <rPr>
        <sz val="10"/>
        <rFont val="Noto Sans"/>
        <family val="2"/>
      </rPr>
      <t xml:space="preserve">唐矛宁</t>
    </r>
  </si>
  <si>
    <t xml:space="preserve">2023-09-19 17:38:57</t>
  </si>
  <si>
    <t xml:space="preserve">20210714,20220821,20210711</t>
  </si>
  <si>
    <t xml:space="preserve">2022082146,2021071135,2021071428</t>
  </si>
  <si>
    <r>
      <rPr>
        <sz val="10"/>
        <rFont val="Noto Sans"/>
        <family val="2"/>
      </rPr>
      <t xml:space="preserve">朱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敖涵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楚婷</t>
    </r>
  </si>
  <si>
    <t xml:space="preserve">2023-09-19 17:13:55</t>
  </si>
  <si>
    <t xml:space="preserve">20210712,20210712,20210821</t>
  </si>
  <si>
    <t xml:space="preserve">2021071244,2021071203,2021082331</t>
  </si>
  <si>
    <r>
      <rPr>
        <sz val="10"/>
        <rFont val="Noto Sans"/>
        <family val="2"/>
      </rPr>
      <t xml:space="preserve">杨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非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舒晴</t>
    </r>
  </si>
  <si>
    <t xml:space="preserve">2023-09-19 17:12:14</t>
  </si>
  <si>
    <t xml:space="preserve">2021071219,2021071214,2021071237</t>
  </si>
  <si>
    <r>
      <rPr>
        <sz val="10"/>
        <rFont val="Noto Sans"/>
        <family val="2"/>
      </rPr>
      <t xml:space="preserve">林天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诗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帅</t>
    </r>
  </si>
  <si>
    <r>
      <rPr>
        <sz val="10"/>
        <rFont val="宋体"/>
        <family val="0"/>
        <charset val="134"/>
      </rPr>
      <t xml:space="preserve">00479/</t>
    </r>
    <r>
      <rPr>
        <sz val="10"/>
        <rFont val="Noto Sans"/>
        <family val="2"/>
      </rPr>
      <t xml:space="preserve">陈雪东</t>
    </r>
    <r>
      <rPr>
        <sz val="10"/>
        <rFont val="宋体"/>
        <family val="0"/>
        <charset val="134"/>
      </rPr>
      <t xml:space="preserve">,00457/</t>
    </r>
    <r>
      <rPr>
        <sz val="10"/>
        <rFont val="Noto Sans"/>
        <family val="2"/>
      </rPr>
      <t xml:space="preserve">孟庆欣</t>
    </r>
  </si>
  <si>
    <t xml:space="preserve">2023-09-19 17:08:26</t>
  </si>
  <si>
    <t xml:space="preserve">20200722,20200722,20200722</t>
  </si>
  <si>
    <t xml:space="preserve">2020072209,2020072204,2020072206</t>
  </si>
  <si>
    <r>
      <rPr>
        <sz val="10"/>
        <rFont val="Noto Sans"/>
        <family val="2"/>
      </rPr>
      <t xml:space="preserve">杨元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菊</t>
    </r>
  </si>
  <si>
    <r>
      <rPr>
        <sz val="10"/>
        <rFont val="宋体"/>
        <family val="0"/>
        <charset val="134"/>
      </rPr>
      <t xml:space="preserve">02289/</t>
    </r>
    <r>
      <rPr>
        <sz val="10"/>
        <rFont val="Noto Sans"/>
        <family val="2"/>
      </rPr>
      <t xml:space="preserve">施秋红</t>
    </r>
    <r>
      <rPr>
        <sz val="10"/>
        <rFont val="宋体"/>
        <family val="0"/>
        <charset val="134"/>
      </rPr>
      <t xml:space="preserve">,00479/</t>
    </r>
    <r>
      <rPr>
        <sz val="10"/>
        <rFont val="Noto Sans"/>
        <family val="2"/>
      </rPr>
      <t xml:space="preserve">陈雪东</t>
    </r>
  </si>
  <si>
    <t xml:space="preserve">2023-09-19 17:17:23</t>
  </si>
  <si>
    <t xml:space="preserve">2020072218,2020072202,2020072217</t>
  </si>
  <si>
    <r>
      <rPr>
        <sz val="10"/>
        <rFont val="Noto Sans"/>
        <family val="2"/>
      </rPr>
      <t xml:space="preserve">杨林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浩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宇泽</t>
    </r>
  </si>
  <si>
    <t xml:space="preserve">2023-09-19 17:20:37</t>
  </si>
  <si>
    <t xml:space="preserve">20200722,20200722,20210722</t>
  </si>
  <si>
    <t xml:space="preserve">2021072227,2020072223,2020072226</t>
  </si>
  <si>
    <r>
      <rPr>
        <sz val="10"/>
        <rFont val="Noto Sans"/>
        <family val="2"/>
      </rPr>
      <t xml:space="preserve">潘浩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晓天</t>
    </r>
  </si>
  <si>
    <r>
      <rPr>
        <sz val="10"/>
        <rFont val="宋体"/>
        <family val="0"/>
        <charset val="134"/>
      </rPr>
      <t xml:space="preserve">02170/</t>
    </r>
    <r>
      <rPr>
        <sz val="10"/>
        <rFont val="Noto Sans"/>
        <family val="2"/>
      </rPr>
      <t xml:space="preserve">宋涛</t>
    </r>
  </si>
  <si>
    <t xml:space="preserve">2023-09-19 17:18:51</t>
  </si>
  <si>
    <t xml:space="preserve">20210711,20210711,20210712</t>
  </si>
  <si>
    <t xml:space="preserve">2021071230,2020021815,2021071147</t>
  </si>
  <si>
    <r>
      <rPr>
        <sz val="10"/>
        <rFont val="Noto Sans"/>
        <family val="2"/>
      </rPr>
      <t xml:space="preserve">夏雨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志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芳宇</t>
    </r>
  </si>
  <si>
    <t xml:space="preserve">2023-09-19 17:15:50</t>
  </si>
  <si>
    <t xml:space="preserve">20210711,20210711,20210711</t>
  </si>
  <si>
    <t xml:space="preserve">2021071103,2021071140,2021071143</t>
  </si>
  <si>
    <r>
      <rPr>
        <sz val="10"/>
        <rFont val="Noto Sans"/>
        <family val="2"/>
      </rPr>
      <t xml:space="preserve">徐蕴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益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鑫月</t>
    </r>
  </si>
  <si>
    <t xml:space="preserve">2023-09-19 17:22:00</t>
  </si>
  <si>
    <t xml:space="preserve">20200712,20200712,20200712</t>
  </si>
  <si>
    <t xml:space="preserve">2020071225,2019162630,2020071237</t>
  </si>
  <si>
    <r>
      <rPr>
        <sz val="10"/>
        <rFont val="Noto Sans"/>
        <family val="2"/>
      </rPr>
      <t xml:space="preserve">孙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柳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雅琼</t>
    </r>
  </si>
  <si>
    <t xml:space="preserve">2023-09-19 17:37:31</t>
  </si>
  <si>
    <r>
      <rPr>
        <sz val="10"/>
        <rFont val="Noto Sans"/>
        <family val="2"/>
      </rPr>
      <t xml:space="preserve">百度之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程序设计大赛</t>
    </r>
  </si>
  <si>
    <r>
      <rPr>
        <sz val="10"/>
        <rFont val="宋体"/>
        <family val="0"/>
        <charset val="134"/>
      </rPr>
      <t xml:space="preserve">2023-08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9-24</t>
    </r>
  </si>
  <si>
    <t xml:space="preserve">20200821</t>
  </si>
  <si>
    <t xml:space="preserve">2020082301</t>
  </si>
  <si>
    <t xml:space="preserve">钱越敏</t>
  </si>
  <si>
    <r>
      <rPr>
        <sz val="10"/>
        <rFont val="宋体"/>
        <family val="0"/>
        <charset val="134"/>
      </rPr>
      <t xml:space="preserve">00044/</t>
    </r>
    <r>
      <rPr>
        <sz val="10"/>
        <rFont val="Noto Sans"/>
        <family val="2"/>
      </rPr>
      <t xml:space="preserve">计培良</t>
    </r>
  </si>
  <si>
    <t xml:space="preserve">等国赛</t>
  </si>
  <si>
    <t xml:space="preserve">张雁芳</t>
  </si>
  <si>
    <t xml:space="preserve">2023-09-13 10:45:07</t>
  </si>
  <si>
    <t xml:space="preserve">全国周培源大学生力学竞赛</t>
  </si>
  <si>
    <r>
      <rPr>
        <sz val="10"/>
        <rFont val="宋体"/>
        <family val="0"/>
        <charset val="134"/>
      </rPr>
      <t xml:space="preserve">2023-05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21</t>
    </r>
  </si>
  <si>
    <t xml:space="preserve">20210714,20210714,20210713,20210713,20210713,20210711,20210713</t>
  </si>
  <si>
    <t xml:space="preserve">2021071117,2021071312,2021071314,2021071318,2021071319,2021071423,2021071424</t>
  </si>
  <si>
    <r>
      <rPr>
        <sz val="10"/>
        <rFont val="Noto Sans"/>
        <family val="2"/>
      </rPr>
      <t xml:space="preserve">程韵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雯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盛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云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思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炳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轶帆</t>
    </r>
  </si>
  <si>
    <r>
      <rPr>
        <sz val="10"/>
        <rFont val="宋体"/>
        <family val="0"/>
        <charset val="134"/>
      </rPr>
      <t xml:space="preserve">03089/</t>
    </r>
    <r>
      <rPr>
        <sz val="10"/>
        <rFont val="Noto Sans"/>
        <family val="2"/>
      </rPr>
      <t xml:space="preserve">赵卿</t>
    </r>
  </si>
  <si>
    <t xml:space="preserve">赵卿</t>
  </si>
  <si>
    <t xml:space="preserve">2023-09-18 14:41:06</t>
  </si>
  <si>
    <r>
      <rPr>
        <sz val="10"/>
        <rFont val="宋体"/>
        <family val="0"/>
        <charset val="134"/>
      </rPr>
      <t xml:space="preserve">00763/</t>
    </r>
    <r>
      <rPr>
        <sz val="10"/>
        <rFont val="Noto Sans"/>
        <family val="2"/>
      </rPr>
      <t xml:space="preserve">范斌</t>
    </r>
  </si>
  <si>
    <t xml:space="preserve">杨心珉</t>
  </si>
  <si>
    <t xml:space="preserve">2023-09-19 21:10:14</t>
  </si>
  <si>
    <r>
      <rPr>
        <sz val="10"/>
        <rFont val="宋体"/>
        <family val="0"/>
        <charset val="134"/>
      </rPr>
      <t xml:space="preserve">02895/</t>
    </r>
    <r>
      <rPr>
        <sz val="10"/>
        <rFont val="Noto Sans"/>
        <family val="2"/>
      </rPr>
      <t xml:space="preserve">杨霖</t>
    </r>
    <r>
      <rPr>
        <sz val="10"/>
        <rFont val="Arial"/>
        <family val="2"/>
      </rPr>
      <t xml:space="preserve">,01367/</t>
    </r>
    <r>
      <rPr>
        <sz val="10"/>
        <rFont val="Noto Sans"/>
        <family val="2"/>
      </rPr>
      <t xml:space="preserve">杜瑞华</t>
    </r>
  </si>
  <si>
    <t xml:space="preserve">2023-09-21 20:49:52</t>
  </si>
  <si>
    <r>
      <rPr>
        <sz val="10"/>
        <rFont val="宋体"/>
        <family val="0"/>
        <charset val="134"/>
      </rPr>
      <t xml:space="preserve">00274/</t>
    </r>
    <r>
      <rPr>
        <sz val="10"/>
        <rFont val="Noto Sans"/>
        <family val="2"/>
      </rPr>
      <t xml:space="preserve">周期政</t>
    </r>
    <r>
      <rPr>
        <sz val="10"/>
        <rFont val="Arial"/>
        <family val="2"/>
      </rPr>
      <t xml:space="preserve">,00251/</t>
    </r>
    <r>
      <rPr>
        <sz val="10"/>
        <rFont val="Noto Sans"/>
        <family val="2"/>
      </rPr>
      <t xml:space="preserve">黄乐</t>
    </r>
  </si>
  <si>
    <t xml:space="preserve">2023-09-21 20:47:54</t>
  </si>
  <si>
    <r>
      <rPr>
        <sz val="10"/>
        <rFont val="宋体"/>
        <family val="0"/>
        <charset val="134"/>
      </rPr>
      <t xml:space="preserve">02660/</t>
    </r>
    <r>
      <rPr>
        <sz val="10"/>
        <rFont val="Noto Sans"/>
        <family val="2"/>
      </rPr>
      <t xml:space="preserve">方兴</t>
    </r>
  </si>
  <si>
    <t xml:space="preserve">2023-09-19 11:36:27</t>
  </si>
  <si>
    <t xml:space="preserve">2023-09-17 14:06:00</t>
  </si>
  <si>
    <r>
      <rPr>
        <sz val="10"/>
        <rFont val="宋体"/>
        <family val="0"/>
        <charset val="134"/>
      </rPr>
      <t xml:space="preserve">00839/</t>
    </r>
    <r>
      <rPr>
        <sz val="10"/>
        <rFont val="Noto Sans"/>
        <family val="2"/>
      </rPr>
      <t xml:space="preserve">邱志文</t>
    </r>
  </si>
  <si>
    <t xml:space="preserve">2023-09-19 11:34:24</t>
  </si>
  <si>
    <t xml:space="preserve">李珏</t>
  </si>
  <si>
    <t xml:space="preserve">2023-09-21 17:51:24</t>
  </si>
  <si>
    <r>
      <rPr>
        <sz val="10"/>
        <rFont val="宋体"/>
        <family val="0"/>
        <charset val="134"/>
      </rPr>
      <t xml:space="preserve">02423/</t>
    </r>
    <r>
      <rPr>
        <sz val="10"/>
        <rFont val="Noto Sans"/>
        <family val="2"/>
      </rPr>
      <t xml:space="preserve">周北南</t>
    </r>
    <r>
      <rPr>
        <sz val="10"/>
        <rFont val="宋体"/>
        <family val="0"/>
        <charset val="134"/>
      </rPr>
      <t xml:space="preserve">,02443/</t>
    </r>
    <r>
      <rPr>
        <sz val="10"/>
        <rFont val="Noto Sans"/>
        <family val="2"/>
      </rPr>
      <t xml:space="preserve">肖凡</t>
    </r>
  </si>
  <si>
    <r>
      <rPr>
        <sz val="10"/>
        <rFont val="Noto Sans"/>
        <family val="2"/>
      </rPr>
      <t xml:space="preserve">俞虹</t>
    </r>
    <r>
      <rPr>
        <sz val="10"/>
        <rFont val="宋体"/>
        <family val="0"/>
        <charset val="134"/>
      </rPr>
      <t xml:space="preserve">,00234/</t>
    </r>
    <r>
      <rPr>
        <sz val="10"/>
        <rFont val="Noto Sans"/>
        <family val="2"/>
      </rPr>
      <t xml:space="preserve">邓若蕾</t>
    </r>
  </si>
  <si>
    <t xml:space="preserve">全国大学生化学实验创新设计大赛</t>
  </si>
  <si>
    <r>
      <rPr>
        <sz val="10"/>
        <rFont val="宋体"/>
        <family val="0"/>
        <charset val="134"/>
      </rPr>
      <t xml:space="preserve">2023-06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02</t>
    </r>
  </si>
  <si>
    <t xml:space="preserve">20200911,20210911,20220911</t>
  </si>
  <si>
    <t xml:space="preserve">2021092432,2020091103,2022091122</t>
  </si>
  <si>
    <r>
      <rPr>
        <sz val="10"/>
        <rFont val="Noto Sans"/>
        <family val="2"/>
      </rPr>
      <t xml:space="preserve">许高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蕊怡</t>
    </r>
  </si>
  <si>
    <r>
      <rPr>
        <sz val="10"/>
        <rFont val="宋体"/>
        <family val="0"/>
        <charset val="134"/>
      </rPr>
      <t xml:space="preserve">00567/</t>
    </r>
    <r>
      <rPr>
        <sz val="10"/>
        <rFont val="Noto Sans"/>
        <family val="2"/>
      </rPr>
      <t xml:space="preserve">赵明星</t>
    </r>
    <r>
      <rPr>
        <sz val="10"/>
        <rFont val="宋体"/>
        <family val="0"/>
        <charset val="134"/>
      </rPr>
      <t xml:space="preserve">,02571/</t>
    </r>
    <r>
      <rPr>
        <sz val="10"/>
        <rFont val="Noto Sans"/>
        <family val="2"/>
      </rPr>
      <t xml:space="preserve">戚艳侠</t>
    </r>
  </si>
  <si>
    <t xml:space="preserve">戚艳侠</t>
  </si>
  <si>
    <t xml:space="preserve">2023-09-19 23:38:33</t>
  </si>
  <si>
    <t xml:space="preserve">浙江省大学生化学竞赛</t>
  </si>
  <si>
    <r>
      <rPr>
        <sz val="10"/>
        <rFont val="宋体"/>
        <family val="0"/>
        <charset val="134"/>
      </rPr>
      <t xml:space="preserve">2023-08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27</t>
    </r>
  </si>
  <si>
    <t xml:space="preserve">20210911,20210911,20210911,20220911</t>
  </si>
  <si>
    <t xml:space="preserve">2021092232,2021092417,2021092432,2022091129</t>
  </si>
  <si>
    <r>
      <rPr>
        <sz val="10"/>
        <rFont val="Noto Sans"/>
        <family val="2"/>
      </rPr>
      <t xml:space="preserve">史千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梦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鑫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蕊怡</t>
    </r>
  </si>
  <si>
    <r>
      <rPr>
        <sz val="10"/>
        <rFont val="宋体"/>
        <family val="0"/>
        <charset val="134"/>
      </rPr>
      <t xml:space="preserve">03179/</t>
    </r>
    <r>
      <rPr>
        <sz val="10"/>
        <rFont val="Noto Sans"/>
        <family val="2"/>
      </rPr>
      <t xml:space="preserve">乔玉春</t>
    </r>
    <r>
      <rPr>
        <sz val="10"/>
        <rFont val="宋体"/>
        <family val="0"/>
        <charset val="134"/>
      </rPr>
      <t xml:space="preserve">,03093/</t>
    </r>
    <r>
      <rPr>
        <sz val="10"/>
        <rFont val="Noto Sans"/>
        <family val="2"/>
      </rPr>
      <t xml:space="preserve">尚积祯</t>
    </r>
  </si>
  <si>
    <t xml:space="preserve">2023-09-18 19:54:30</t>
  </si>
  <si>
    <t xml:space="preserve">20210911,20210922,20210914,20220911</t>
  </si>
  <si>
    <t xml:space="preserve">2021091135,2020082309,2021092434,2022091132</t>
  </si>
  <si>
    <r>
      <rPr>
        <sz val="10"/>
        <rFont val="Noto Sans"/>
        <family val="2"/>
      </rPr>
      <t xml:space="preserve">黄乐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佳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乔雅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威</t>
    </r>
  </si>
  <si>
    <t xml:space="preserve">2023-09-18 20:19:10</t>
  </si>
  <si>
    <t xml:space="preserve">20210911,20210911,20211626,20220911</t>
  </si>
  <si>
    <t xml:space="preserve">2021091113,2021091114,2021162604,2022091104</t>
  </si>
  <si>
    <r>
      <rPr>
        <sz val="10"/>
        <rFont val="Noto Sans"/>
        <family val="2"/>
      </rPr>
      <t xml:space="preserve">黄义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凯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烈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潇</t>
    </r>
  </si>
  <si>
    <r>
      <rPr>
        <sz val="10"/>
        <rFont val="宋体"/>
        <family val="0"/>
        <charset val="134"/>
      </rPr>
      <t xml:space="preserve">02571/</t>
    </r>
    <r>
      <rPr>
        <sz val="10"/>
        <rFont val="Noto Sans"/>
        <family val="2"/>
      </rPr>
      <t xml:space="preserve">戚艳侠</t>
    </r>
    <r>
      <rPr>
        <sz val="10"/>
        <rFont val="宋体"/>
        <family val="0"/>
        <charset val="134"/>
      </rPr>
      <t xml:space="preserve">,03169/</t>
    </r>
    <r>
      <rPr>
        <sz val="10"/>
        <rFont val="Noto Sans"/>
        <family val="2"/>
      </rPr>
      <t xml:space="preserve">冯路平</t>
    </r>
  </si>
  <si>
    <t xml:space="preserve">2023-09-18 20:16:26</t>
  </si>
  <si>
    <t xml:space="preserve">20210913,20210911,20210911,20220913</t>
  </si>
  <si>
    <t xml:space="preserve">2021012332,2021091133,2021162619,2022092426</t>
  </si>
  <si>
    <r>
      <rPr>
        <sz val="10"/>
        <rFont val="Noto Sans"/>
        <family val="2"/>
      </rPr>
      <t xml:space="preserve">史嘉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左丽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依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佳怡</t>
    </r>
  </si>
  <si>
    <r>
      <rPr>
        <sz val="10"/>
        <rFont val="宋体"/>
        <family val="0"/>
        <charset val="134"/>
      </rPr>
      <t xml:space="preserve">02753/</t>
    </r>
    <r>
      <rPr>
        <sz val="10"/>
        <rFont val="Noto Sans"/>
        <family val="2"/>
      </rPr>
      <t xml:space="preserve">王瑞俊</t>
    </r>
    <r>
      <rPr>
        <sz val="10"/>
        <rFont val="宋体"/>
        <family val="0"/>
        <charset val="134"/>
      </rPr>
      <t xml:space="preserve">,02703/</t>
    </r>
    <r>
      <rPr>
        <sz val="10"/>
        <rFont val="Noto Sans"/>
        <family val="2"/>
      </rPr>
      <t xml:space="preserve">张绍勇</t>
    </r>
  </si>
  <si>
    <t xml:space="preserve">2023-09-18 20:44:24</t>
  </si>
  <si>
    <t xml:space="preserve">20210922,20210922,20210922,20210922</t>
  </si>
  <si>
    <t xml:space="preserve">2021092230,2021092224,2021092227,2021092431</t>
  </si>
  <si>
    <r>
      <rPr>
        <sz val="10"/>
        <rFont val="Noto Sans"/>
        <family val="2"/>
      </rPr>
      <t xml:space="preserve">何钰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乘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奇芸</t>
    </r>
  </si>
  <si>
    <r>
      <rPr>
        <sz val="10"/>
        <rFont val="宋体"/>
        <family val="0"/>
        <charset val="134"/>
      </rPr>
      <t xml:space="preserve">00561/</t>
    </r>
    <r>
      <rPr>
        <sz val="10"/>
        <rFont val="Noto Sans"/>
        <family val="2"/>
      </rPr>
      <t xml:space="preserve">葛海霞</t>
    </r>
    <r>
      <rPr>
        <sz val="10"/>
        <rFont val="宋体"/>
        <family val="0"/>
        <charset val="134"/>
      </rPr>
      <t xml:space="preserve">,03116/</t>
    </r>
    <r>
      <rPr>
        <sz val="10"/>
        <rFont val="Noto Sans"/>
        <family val="2"/>
      </rPr>
      <t xml:space="preserve">余敬谋</t>
    </r>
  </si>
  <si>
    <t xml:space="preserve">2023-09-18 20:33:19</t>
  </si>
  <si>
    <t xml:space="preserve">20210911,20220911,20210911,20210911</t>
  </si>
  <si>
    <t xml:space="preserve">2020092112,2021091104,2021091109,2022091116</t>
  </si>
  <si>
    <r>
      <rPr>
        <sz val="10"/>
        <rFont val="Noto Sans"/>
        <family val="2"/>
      </rPr>
      <t xml:space="preserve">戴世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倡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坚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瑭珲</t>
    </r>
  </si>
  <si>
    <r>
      <rPr>
        <sz val="10"/>
        <rFont val="宋体"/>
        <family val="0"/>
        <charset val="134"/>
      </rPr>
      <t xml:space="preserve">02571/</t>
    </r>
    <r>
      <rPr>
        <sz val="10"/>
        <rFont val="Noto Sans"/>
        <family val="2"/>
      </rPr>
      <t xml:space="preserve">戚艳侠</t>
    </r>
    <r>
      <rPr>
        <sz val="10"/>
        <rFont val="宋体"/>
        <family val="0"/>
        <charset val="134"/>
      </rPr>
      <t xml:space="preserve">,01886/</t>
    </r>
    <r>
      <rPr>
        <sz val="10"/>
        <rFont val="Noto Sans"/>
        <family val="2"/>
      </rPr>
      <t xml:space="preserve">杨帆</t>
    </r>
  </si>
  <si>
    <t xml:space="preserve">2023-09-18 20:37:17</t>
  </si>
  <si>
    <t xml:space="preserve">20210911,20210911,20220911,20210911</t>
  </si>
  <si>
    <t xml:space="preserve">2022091114,2021091115,2021091116,2021091126</t>
  </si>
  <si>
    <r>
      <rPr>
        <sz val="10"/>
        <rFont val="Noto Sans"/>
        <family val="2"/>
      </rPr>
      <t xml:space="preserve">张皓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云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运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陈凯</t>
    </r>
  </si>
  <si>
    <r>
      <rPr>
        <sz val="10"/>
        <rFont val="宋体"/>
        <family val="0"/>
        <charset val="134"/>
      </rPr>
      <t xml:space="preserve">02692/</t>
    </r>
    <r>
      <rPr>
        <sz val="10"/>
        <rFont val="Noto Sans"/>
        <family val="2"/>
      </rPr>
      <t xml:space="preserve">王旗栋</t>
    </r>
  </si>
  <si>
    <t xml:space="preserve">2023-09-18 20:26:13</t>
  </si>
  <si>
    <t xml:space="preserve">2021091132,2021091121,2021091131,2022091135</t>
  </si>
  <si>
    <r>
      <rPr>
        <sz val="10"/>
        <rFont val="Noto Sans"/>
        <family val="2"/>
      </rPr>
      <t xml:space="preserve">王晴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袁媛</t>
    </r>
  </si>
  <si>
    <t xml:space="preserve">2023-09-18 20:40:20</t>
  </si>
  <si>
    <t xml:space="preserve">20211625,20211625,20211625,20221626</t>
  </si>
  <si>
    <t xml:space="preserve">2021162505,2021162510,2021162515,2022162633</t>
  </si>
  <si>
    <r>
      <rPr>
        <sz val="10"/>
        <rFont val="Noto Sans"/>
        <family val="2"/>
      </rPr>
      <t xml:space="preserve">徐汇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宇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秋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静</t>
    </r>
  </si>
  <si>
    <r>
      <rPr>
        <sz val="10"/>
        <rFont val="宋体"/>
        <family val="0"/>
        <charset val="134"/>
      </rPr>
      <t xml:space="preserve">00566/</t>
    </r>
    <r>
      <rPr>
        <sz val="10"/>
        <rFont val="Noto Sans"/>
        <family val="2"/>
      </rPr>
      <t xml:space="preserve">唐培松</t>
    </r>
    <r>
      <rPr>
        <sz val="10"/>
        <rFont val="宋体"/>
        <family val="0"/>
        <charset val="134"/>
      </rPr>
      <t xml:space="preserve">,02566/</t>
    </r>
    <r>
      <rPr>
        <sz val="10"/>
        <rFont val="Noto Sans"/>
        <family val="2"/>
      </rPr>
      <t xml:space="preserve">丁杨彬</t>
    </r>
  </si>
  <si>
    <t xml:space="preserve">2023-09-18 20:24:01</t>
  </si>
  <si>
    <t xml:space="preserve">20210922,20210922,20210911,20210911</t>
  </si>
  <si>
    <t xml:space="preserve">2021092225,2021092203,2021092221,2021092231</t>
  </si>
  <si>
    <r>
      <rPr>
        <sz val="10"/>
        <rFont val="Noto Sans"/>
        <family val="2"/>
      </rPr>
      <t xml:space="preserve">王清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子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佳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雨微</t>
    </r>
  </si>
  <si>
    <r>
      <rPr>
        <sz val="10"/>
        <rFont val="宋体"/>
        <family val="0"/>
        <charset val="134"/>
      </rPr>
      <t xml:space="preserve">00561/</t>
    </r>
    <r>
      <rPr>
        <sz val="10"/>
        <rFont val="Noto Sans"/>
        <family val="2"/>
      </rPr>
      <t xml:space="preserve">葛海霞</t>
    </r>
    <r>
      <rPr>
        <sz val="10"/>
        <rFont val="宋体"/>
        <family val="0"/>
        <charset val="134"/>
      </rPr>
      <t xml:space="preserve">,02884/</t>
    </r>
    <r>
      <rPr>
        <sz val="10"/>
        <rFont val="Noto Sans"/>
        <family val="2"/>
      </rPr>
      <t xml:space="preserve">王佳扬</t>
    </r>
  </si>
  <si>
    <t xml:space="preserve">2023-09-18 20:29:05</t>
  </si>
  <si>
    <t xml:space="preserve">浙江省第十五届大学生生命科学竞赛</t>
  </si>
  <si>
    <t xml:space="preserve">20201025,20201026,20201026,20211028,20201024</t>
  </si>
  <si>
    <t xml:space="preserve">2020102417,2020102525,2020102603,2020102620,2021102808</t>
  </si>
  <si>
    <t xml:space="preserve">毛佳铭、刘婉茹、周晨煜、唐柠、邓欢庆</t>
  </si>
  <si>
    <r>
      <rPr>
        <sz val="10"/>
        <rFont val="宋体"/>
        <family val="0"/>
        <charset val="134"/>
      </rPr>
      <t xml:space="preserve">02402/</t>
    </r>
    <r>
      <rPr>
        <sz val="10"/>
        <rFont val="Noto Sans"/>
        <family val="2"/>
      </rPr>
      <t xml:space="preserve">潘永良</t>
    </r>
    <r>
      <rPr>
        <sz val="10"/>
        <rFont val="宋体"/>
        <family val="0"/>
        <charset val="134"/>
      </rPr>
      <t xml:space="preserve">,01372/</t>
    </r>
    <r>
      <rPr>
        <sz val="10"/>
        <rFont val="Noto Sans"/>
        <family val="2"/>
      </rPr>
      <t xml:space="preserve">周洪昌</t>
    </r>
  </si>
  <si>
    <t xml:space="preserve">医学院、护理学院</t>
  </si>
  <si>
    <t xml:space="preserve">张绍勇</t>
  </si>
  <si>
    <t xml:space="preserve">2023-10-08 17:17:15</t>
  </si>
  <si>
    <t xml:space="preserve">20210913,20210914,20210914,20210921,20210921</t>
  </si>
  <si>
    <t xml:space="preserve">2021091328,2021091334,2021091336,2021092127,2021092216</t>
  </si>
  <si>
    <t xml:space="preserve">叶星彤、管琳双、王彦楠、段倩、高幸</t>
  </si>
  <si>
    <r>
      <rPr>
        <sz val="10"/>
        <rFont val="宋体"/>
        <family val="0"/>
        <charset val="134"/>
      </rPr>
      <t xml:space="preserve">02753/</t>
    </r>
    <r>
      <rPr>
        <sz val="10"/>
        <rFont val="Noto Sans"/>
        <family val="2"/>
      </rPr>
      <t xml:space="preserve">王瑞俊</t>
    </r>
  </si>
  <si>
    <t xml:space="preserve">2023-10-08 17:19:36</t>
  </si>
  <si>
    <r>
      <rPr>
        <sz val="10"/>
        <rFont val="Noto Sans"/>
        <family val="2"/>
      </rPr>
      <t xml:space="preserve">第八届全国大学生生命科学竞赛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探究类</t>
    </r>
    <r>
      <rPr>
        <sz val="10"/>
        <rFont val="宋体"/>
        <family val="0"/>
        <charset val="134"/>
      </rPr>
      <t xml:space="preserve">)</t>
    </r>
  </si>
  <si>
    <t xml:space="preserve">20201024,20201025,20201026,20201026,20211028</t>
  </si>
  <si>
    <t xml:space="preserve">2023-10-08 17:30:31</t>
  </si>
  <si>
    <r>
      <rPr>
        <sz val="10"/>
        <rFont val="Noto Sans"/>
        <family val="2"/>
      </rPr>
      <t xml:space="preserve">第八届全国大学生生命科学竞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创业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3-07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26</t>
    </r>
  </si>
  <si>
    <t xml:space="preserve">20200922,20210913,20210914,20210913,20220913,20200924</t>
  </si>
  <si>
    <t xml:space="preserve">2020092209,2020092207,2021091302,2021091313,2021091314,2022091319</t>
  </si>
  <si>
    <t xml:space="preserve">王运、夏冯博、张凌典、陈博铭、缪杨塬、吴欣晔</t>
  </si>
  <si>
    <r>
      <rPr>
        <sz val="10"/>
        <rFont val="宋体"/>
        <family val="0"/>
        <charset val="134"/>
      </rPr>
      <t xml:space="preserve">02504/</t>
    </r>
    <r>
      <rPr>
        <sz val="10"/>
        <rFont val="Noto Sans"/>
        <family val="2"/>
      </rPr>
      <t xml:space="preserve">程驰航</t>
    </r>
  </si>
  <si>
    <t xml:space="preserve">2023-10-08 17:23:0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中国大学生程序设计竞赛</t>
    </r>
  </si>
  <si>
    <r>
      <rPr>
        <sz val="10"/>
        <rFont val="宋体"/>
        <family val="0"/>
        <charset val="134"/>
      </rPr>
      <t xml:space="preserve">2022-11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1-25</t>
    </r>
  </si>
  <si>
    <t xml:space="preserve">20210822,20210821,20210821</t>
  </si>
  <si>
    <t xml:space="preserve">2021082124,2021082125,2021082133</t>
  </si>
  <si>
    <r>
      <rPr>
        <sz val="10"/>
        <rFont val="Noto Sans"/>
        <family val="2"/>
      </rPr>
      <t xml:space="preserve">白智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皮兆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静</t>
    </r>
  </si>
  <si>
    <t xml:space="preserve">计培良</t>
  </si>
  <si>
    <t xml:space="preserve">2023-09-24 18:36:27</t>
  </si>
  <si>
    <t xml:space="preserve">20210821,20210821,20210821</t>
  </si>
  <si>
    <t xml:space="preserve">2021082335,2021082228,2021082331</t>
  </si>
  <si>
    <r>
      <rPr>
        <sz val="10"/>
        <rFont val="Noto Sans"/>
        <family val="2"/>
      </rPr>
      <t xml:space="preserve">钟舒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祎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紫琼</t>
    </r>
  </si>
  <si>
    <t xml:space="preserve">2023-09-24 18:39:08</t>
  </si>
  <si>
    <r>
      <rPr>
        <sz val="10"/>
        <rFont val="宋体"/>
        <family val="0"/>
        <charset val="134"/>
      </rPr>
      <t xml:space="preserve">ACM-ICPC </t>
    </r>
    <r>
      <rPr>
        <sz val="10"/>
        <rFont val="Noto Sans"/>
        <family val="2"/>
      </rPr>
      <t xml:space="preserve">国际大学生程序设计竞赛</t>
    </r>
  </si>
  <si>
    <r>
      <rPr>
        <sz val="10"/>
        <rFont val="宋体"/>
        <family val="0"/>
        <charset val="134"/>
      </rPr>
      <t xml:space="preserve">2022-11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1-06</t>
    </r>
  </si>
  <si>
    <t xml:space="preserve">20210821,20210822,20210821</t>
  </si>
  <si>
    <t xml:space="preserve">2021082124,2021082133,2021082228</t>
  </si>
  <si>
    <r>
      <rPr>
        <sz val="10"/>
        <rFont val="Noto Sans"/>
        <family val="2"/>
      </rPr>
      <t xml:space="preserve">白智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祎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静</t>
    </r>
  </si>
  <si>
    <t xml:space="preserve">2023-09-24 18:41:53</t>
  </si>
  <si>
    <r>
      <rPr>
        <sz val="10"/>
        <rFont val="宋体"/>
        <family val="0"/>
        <charset val="134"/>
      </rPr>
      <t xml:space="preserve">2022-11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1-20</t>
    </r>
  </si>
  <si>
    <t xml:space="preserve">20200822,20200822,20200821</t>
  </si>
  <si>
    <t xml:space="preserve">2020082123,2020082224,2020082228</t>
  </si>
  <si>
    <r>
      <rPr>
        <sz val="10"/>
        <rFont val="Noto Sans"/>
        <family val="2"/>
      </rPr>
      <t xml:space="preserve">陈文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雨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嫣然</t>
    </r>
  </si>
  <si>
    <t xml:space="preserve">2023-09-24 18:49:11</t>
  </si>
  <si>
    <t xml:space="preserve">20200822,20200822,20200822</t>
  </si>
  <si>
    <t xml:space="preserve">2020082202,2020082224,2020082228</t>
  </si>
  <si>
    <r>
      <rPr>
        <sz val="10"/>
        <rFont val="Noto Sans"/>
        <family val="2"/>
      </rPr>
      <t xml:space="preserve">陈文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嫣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中正</t>
    </r>
  </si>
  <si>
    <t xml:space="preserve">2023-09-24 18:44:59</t>
  </si>
  <si>
    <t xml:space="preserve">20200821,20200821,20200821</t>
  </si>
  <si>
    <t xml:space="preserve">2020082107,2020082123,2020082301</t>
  </si>
  <si>
    <r>
      <rPr>
        <sz val="10"/>
        <rFont val="Noto Sans"/>
        <family val="2"/>
      </rPr>
      <t xml:space="preserve">江雨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越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泽涛</t>
    </r>
  </si>
  <si>
    <t xml:space="preserve">2023-09-24 18:43:23</t>
  </si>
  <si>
    <r>
      <rPr>
        <sz val="10"/>
        <rFont val="宋体"/>
        <family val="0"/>
        <charset val="134"/>
      </rPr>
      <t xml:space="preserve">2022-12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2-04</t>
    </r>
  </si>
  <si>
    <t xml:space="preserve">20210821,20211721,20210821</t>
  </si>
  <si>
    <t xml:space="preserve">2021082120,2021082331,2021172104</t>
  </si>
  <si>
    <r>
      <rPr>
        <sz val="10"/>
        <rFont val="Noto Sans"/>
        <family val="2"/>
      </rPr>
      <t xml:space="preserve">李佳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宇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舒晴</t>
    </r>
  </si>
  <si>
    <t xml:space="preserve">2023-09-24 18:54:49</t>
  </si>
  <si>
    <r>
      <rPr>
        <sz val="10"/>
        <rFont val="宋体"/>
        <family val="0"/>
        <charset val="134"/>
      </rPr>
      <t xml:space="preserve">2022-11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1-13</t>
    </r>
  </si>
  <si>
    <t xml:space="preserve">2021082107,2021082118,2021082335</t>
  </si>
  <si>
    <r>
      <rPr>
        <sz val="10"/>
        <rFont val="Noto Sans"/>
        <family val="2"/>
      </rPr>
      <t xml:space="preserve">励濠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佳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紫琼</t>
    </r>
  </si>
  <si>
    <t xml:space="preserve">2023-09-24 18:47:02</t>
  </si>
  <si>
    <t xml:space="preserve">20210822,20211721,20210821</t>
  </si>
  <si>
    <t xml:space="preserve">2021082102,2021082118,2021082335</t>
  </si>
  <si>
    <r>
      <rPr>
        <sz val="10"/>
        <rFont val="Noto Sans"/>
        <family val="2"/>
      </rPr>
      <t xml:space="preserve">励濠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胜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紫琼</t>
    </r>
  </si>
  <si>
    <t xml:space="preserve">2023-09-24 18:53:10</t>
  </si>
  <si>
    <r>
      <rPr>
        <sz val="10"/>
        <rFont val="宋体"/>
        <family val="0"/>
        <charset val="134"/>
      </rPr>
      <t xml:space="preserve">2022-11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11-27</t>
    </r>
  </si>
  <si>
    <t xml:space="preserve">20200821,20200822,20200821</t>
  </si>
  <si>
    <t xml:space="preserve">2020082107,2020082202,2020082301</t>
  </si>
  <si>
    <r>
      <rPr>
        <sz val="10"/>
        <rFont val="Noto Sans"/>
        <family val="2"/>
      </rPr>
      <t xml:space="preserve">钱越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中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泽涛</t>
    </r>
  </si>
  <si>
    <t xml:space="preserve">2023-09-24 18:51:24</t>
  </si>
  <si>
    <t xml:space="preserve">蓝桥杯全国软件和信息技术专业人才大赛</t>
  </si>
  <si>
    <r>
      <rPr>
        <sz val="10"/>
        <rFont val="宋体"/>
        <family val="0"/>
        <charset val="134"/>
      </rPr>
      <t xml:space="preserve">2023-06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6-10</t>
    </r>
  </si>
  <si>
    <t xml:space="preserve">20190822</t>
  </si>
  <si>
    <t xml:space="preserve">2019082309</t>
  </si>
  <si>
    <t xml:space="preserve">雷锦鹏</t>
  </si>
  <si>
    <r>
      <rPr>
        <sz val="10"/>
        <rFont val="宋体"/>
        <family val="0"/>
        <charset val="134"/>
      </rPr>
      <t xml:space="preserve">00647/</t>
    </r>
    <r>
      <rPr>
        <sz val="10"/>
        <rFont val="Noto Sans"/>
        <family val="2"/>
      </rPr>
      <t xml:space="preserve">沈张果</t>
    </r>
  </si>
  <si>
    <t xml:space="preserve">2023-09-24 21:06:24</t>
  </si>
  <si>
    <r>
      <rPr>
        <sz val="10"/>
        <rFont val="宋体"/>
        <family val="0"/>
        <charset val="134"/>
      </rPr>
      <t xml:space="preserve">2023-06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6-16</t>
    </r>
  </si>
  <si>
    <t xml:space="preserve">20220628</t>
  </si>
  <si>
    <t xml:space="preserve">2022062806</t>
  </si>
  <si>
    <t xml:space="preserve">吕佳宁</t>
  </si>
  <si>
    <t xml:space="preserve">2023-09-28 15:22:20</t>
  </si>
  <si>
    <t xml:space="preserve">20200822</t>
  </si>
  <si>
    <t xml:space="preserve">2020082202</t>
  </si>
  <si>
    <t xml:space="preserve">谭中正</t>
  </si>
  <si>
    <t xml:space="preserve">2023-09-24 21:08:18</t>
  </si>
  <si>
    <t xml:space="preserve">2020082107</t>
  </si>
  <si>
    <t xml:space="preserve">吴泽涛</t>
  </si>
  <si>
    <t xml:space="preserve">2023-09-24 21:09:04</t>
  </si>
  <si>
    <t xml:space="preserve">20210822</t>
  </si>
  <si>
    <t xml:space="preserve">2021082237</t>
  </si>
  <si>
    <t xml:space="preserve">庄婧怡</t>
  </si>
  <si>
    <t xml:space="preserve">2023-09-24 21:07:19</t>
  </si>
  <si>
    <t xml:space="preserve">20211721</t>
  </si>
  <si>
    <t xml:space="preserve">2021172104</t>
  </si>
  <si>
    <t xml:space="preserve">李佳杰</t>
  </si>
  <si>
    <t xml:space="preserve">2023-09-24 21:10:41</t>
  </si>
  <si>
    <t xml:space="preserve">20190821</t>
  </si>
  <si>
    <t xml:space="preserve">2019082215</t>
  </si>
  <si>
    <t xml:space="preserve">缪岱烨</t>
  </si>
  <si>
    <t xml:space="preserve">2023-09-24 21:09:57</t>
  </si>
  <si>
    <r>
      <rPr>
        <sz val="10"/>
        <rFont val="宋体"/>
        <family val="0"/>
        <charset val="134"/>
      </rPr>
      <t xml:space="preserve">2023-04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4-08</t>
    </r>
  </si>
  <si>
    <t xml:space="preserve">2023-09-24 20:44:53</t>
  </si>
  <si>
    <t xml:space="preserve">2023-09-24 19:37:06</t>
  </si>
  <si>
    <r>
      <rPr>
        <sz val="10"/>
        <rFont val="宋体"/>
        <family val="0"/>
        <charset val="134"/>
      </rPr>
      <t xml:space="preserve">2023-06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6-06</t>
    </r>
  </si>
  <si>
    <t xml:space="preserve">2023-09-28 15:21:18</t>
  </si>
  <si>
    <t xml:space="preserve">2023-09-24 19:33:58</t>
  </si>
  <si>
    <t xml:space="preserve">2023-09-24 19:30:24</t>
  </si>
  <si>
    <t xml:space="preserve">2023-09-24 19:32:43</t>
  </si>
  <si>
    <t xml:space="preserve">2023-09-24 20:45:44</t>
  </si>
  <si>
    <r>
      <rPr>
        <sz val="10"/>
        <rFont val="宋体"/>
        <family val="0"/>
        <charset val="134"/>
      </rPr>
      <t xml:space="preserve">2023-06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6-04</t>
    </r>
  </si>
  <si>
    <t xml:space="preserve">2021082101</t>
  </si>
  <si>
    <t xml:space="preserve">吴轩昂</t>
  </si>
  <si>
    <r>
      <rPr>
        <sz val="10"/>
        <rFont val="宋体"/>
        <family val="0"/>
        <charset val="134"/>
      </rPr>
      <t xml:space="preserve">00603/</t>
    </r>
    <r>
      <rPr>
        <sz val="10"/>
        <rFont val="Noto Sans"/>
        <family val="2"/>
      </rPr>
      <t xml:space="preserve">陈晓华</t>
    </r>
  </si>
  <si>
    <t xml:space="preserve">陈晓华</t>
  </si>
  <si>
    <t xml:space="preserve">2023-09-28 17:23:40</t>
  </si>
  <si>
    <t xml:space="preserve">20210821</t>
  </si>
  <si>
    <t xml:space="preserve">2021082310</t>
  </si>
  <si>
    <t xml:space="preserve">朱文易</t>
  </si>
  <si>
    <t xml:space="preserve">2023-09-28 17:22:38</t>
  </si>
  <si>
    <t xml:space="preserve">2022062825</t>
  </si>
  <si>
    <t xml:space="preserve">郭冰泉</t>
  </si>
  <si>
    <r>
      <rPr>
        <sz val="10"/>
        <rFont val="宋体"/>
        <family val="0"/>
        <charset val="134"/>
      </rPr>
      <t xml:space="preserve">02307/</t>
    </r>
    <r>
      <rPr>
        <sz val="10"/>
        <rFont val="Noto Sans"/>
        <family val="2"/>
      </rPr>
      <t xml:space="preserve">邵陆芸</t>
    </r>
  </si>
  <si>
    <t xml:space="preserve">证书，无指导教师</t>
  </si>
  <si>
    <t xml:space="preserve">2023-09-25 10:06:15</t>
  </si>
  <si>
    <t xml:space="preserve">2021082222</t>
  </si>
  <si>
    <t xml:space="preserve">贺鹏翔</t>
  </si>
  <si>
    <t xml:space="preserve">2023-09-24 20:02:37</t>
  </si>
  <si>
    <t xml:space="preserve">20200824</t>
  </si>
  <si>
    <t xml:space="preserve">2020082406</t>
  </si>
  <si>
    <t xml:space="preserve">阚永波</t>
  </si>
  <si>
    <r>
      <rPr>
        <sz val="10"/>
        <rFont val="宋体"/>
        <family val="0"/>
        <charset val="134"/>
      </rPr>
      <t xml:space="preserve">00653/</t>
    </r>
    <r>
      <rPr>
        <sz val="10"/>
        <rFont val="Noto Sans"/>
        <family val="2"/>
      </rPr>
      <t xml:space="preserve">马陈燕</t>
    </r>
  </si>
  <si>
    <t xml:space="preserve">2023-09-24 20:57:51</t>
  </si>
  <si>
    <t xml:space="preserve">2021082204</t>
  </si>
  <si>
    <t xml:space="preserve">李鸣涛</t>
  </si>
  <si>
    <t xml:space="preserve">2023-09-24 19:43:10</t>
  </si>
  <si>
    <t xml:space="preserve">20210824</t>
  </si>
  <si>
    <t xml:space="preserve">2021082418</t>
  </si>
  <si>
    <t xml:space="preserve">潘圆园</t>
  </si>
  <si>
    <t xml:space="preserve">2023-09-24 20:58:51</t>
  </si>
  <si>
    <t xml:space="preserve">2021082412</t>
  </si>
  <si>
    <t xml:space="preserve">彭家豪</t>
  </si>
  <si>
    <t xml:space="preserve">2023-09-24 20:46:36</t>
  </si>
  <si>
    <t xml:space="preserve">2023-09-24 19:38:07</t>
  </si>
  <si>
    <t xml:space="preserve">2020082102</t>
  </si>
  <si>
    <t xml:space="preserve">王超迪</t>
  </si>
  <si>
    <t xml:space="preserve">2023-09-24 19:42:12</t>
  </si>
  <si>
    <t xml:space="preserve">2021082404</t>
  </si>
  <si>
    <t xml:space="preserve">徐瀚鲲</t>
  </si>
  <si>
    <t xml:space="preserve">2023-09-24 20:59:50</t>
  </si>
  <si>
    <t xml:space="preserve">2021082335</t>
  </si>
  <si>
    <t xml:space="preserve">叶紫琼</t>
  </si>
  <si>
    <t xml:space="preserve">2023-09-24 19:39:34</t>
  </si>
  <si>
    <t xml:space="preserve">2020082111</t>
  </si>
  <si>
    <t xml:space="preserve">俞航</t>
  </si>
  <si>
    <t xml:space="preserve">2023-09-24 20:48:38</t>
  </si>
  <si>
    <t xml:space="preserve">2021082305</t>
  </si>
  <si>
    <t xml:space="preserve">张廉仕</t>
  </si>
  <si>
    <t xml:space="preserve">2023-09-24 20:01:09</t>
  </si>
  <si>
    <t xml:space="preserve">2021082331</t>
  </si>
  <si>
    <t xml:space="preserve">钟舒晴</t>
  </si>
  <si>
    <t xml:space="preserve">2023-09-24 19:40:38</t>
  </si>
  <si>
    <t xml:space="preserve">2021082301</t>
  </si>
  <si>
    <t xml:space="preserve">周航圣</t>
  </si>
  <si>
    <t xml:space="preserve">2023-09-24 20:04:24</t>
  </si>
  <si>
    <t xml:space="preserve">2020082516</t>
  </si>
  <si>
    <t xml:space="preserve">陈艾蕾</t>
  </si>
  <si>
    <t xml:space="preserve">2023-09-24 21:03:58</t>
  </si>
  <si>
    <t xml:space="preserve">20220821</t>
  </si>
  <si>
    <t xml:space="preserve">2022082114</t>
  </si>
  <si>
    <t xml:space="preserve">陈鸿铭</t>
  </si>
  <si>
    <t xml:space="preserve">2023-09-24 20:37:04</t>
  </si>
  <si>
    <t xml:space="preserve">2021082131</t>
  </si>
  <si>
    <t xml:space="preserve">陈思洋</t>
  </si>
  <si>
    <t xml:space="preserve">2023-09-24 20:52:55</t>
  </si>
  <si>
    <t xml:space="preserve">2020082224</t>
  </si>
  <si>
    <t xml:space="preserve">陈文骏</t>
  </si>
  <si>
    <t xml:space="preserve">2023-09-24 20:07:20</t>
  </si>
  <si>
    <t xml:space="preserve">2022082115</t>
  </si>
  <si>
    <t xml:space="preserve">陈智函</t>
  </si>
  <si>
    <t xml:space="preserve">2023-09-24 20:26:27</t>
  </si>
  <si>
    <t xml:space="preserve">2020082515</t>
  </si>
  <si>
    <t xml:space="preserve">程楠</t>
  </si>
  <si>
    <t xml:space="preserve">2023-09-24 21:03:15</t>
  </si>
  <si>
    <t xml:space="preserve">20220822</t>
  </si>
  <si>
    <t xml:space="preserve">2022082243</t>
  </si>
  <si>
    <t xml:space="preserve">邓丁宁</t>
  </si>
  <si>
    <t xml:space="preserve">2023-09-24 20:32:27</t>
  </si>
  <si>
    <t xml:space="preserve">20220826</t>
  </si>
  <si>
    <t xml:space="preserve">2022082334</t>
  </si>
  <si>
    <t xml:space="preserve">丁聪</t>
  </si>
  <si>
    <t xml:space="preserve">2023-09-24 20:34:10</t>
  </si>
  <si>
    <t xml:space="preserve">2020082404</t>
  </si>
  <si>
    <t xml:space="preserve">樊晓峰</t>
  </si>
  <si>
    <t xml:space="preserve">2023-09-24 21:02:29</t>
  </si>
  <si>
    <t xml:space="preserve">2022082225</t>
  </si>
  <si>
    <t xml:space="preserve">俸盘</t>
  </si>
  <si>
    <t xml:space="preserve">2023-09-24 20:28:37</t>
  </si>
  <si>
    <t xml:space="preserve">2020082109</t>
  </si>
  <si>
    <t xml:space="preserve">郭奕寒</t>
  </si>
  <si>
    <t xml:space="preserve">2023-09-24 20:51:58</t>
  </si>
  <si>
    <t xml:space="preserve">2021172102</t>
  </si>
  <si>
    <t xml:space="preserve">胡家乐</t>
  </si>
  <si>
    <t xml:space="preserve">2023-09-24 20:40:26</t>
  </si>
  <si>
    <t xml:space="preserve">2022082221</t>
  </si>
  <si>
    <t xml:space="preserve">胡微祥</t>
  </si>
  <si>
    <t xml:space="preserve">2023-09-24 20:30:31</t>
  </si>
  <si>
    <t xml:space="preserve">2021082228</t>
  </si>
  <si>
    <t xml:space="preserve">胡祎婷</t>
  </si>
  <si>
    <t xml:space="preserve">2023-09-24 20:13:28</t>
  </si>
  <si>
    <t xml:space="preserve">2021082201</t>
  </si>
  <si>
    <t xml:space="preserve">黄弈超</t>
  </si>
  <si>
    <r>
      <rPr>
        <sz val="10"/>
        <rFont val="宋体"/>
        <family val="0"/>
        <charset val="134"/>
      </rPr>
      <t xml:space="preserve">02750/</t>
    </r>
    <r>
      <rPr>
        <sz val="10"/>
        <rFont val="Noto Sans"/>
        <family val="2"/>
      </rPr>
      <t xml:space="preserve">臧影</t>
    </r>
  </si>
  <si>
    <t xml:space="preserve">2023-09-24 20:43:44</t>
  </si>
  <si>
    <t xml:space="preserve">2020082123</t>
  </si>
  <si>
    <t xml:space="preserve">江雨宸</t>
  </si>
  <si>
    <t xml:space="preserve">2023-09-24 20:09:19</t>
  </si>
  <si>
    <t xml:space="preserve">2022082119</t>
  </si>
  <si>
    <t xml:space="preserve">赖郑峰</t>
  </si>
  <si>
    <t xml:space="preserve">2023-09-24 20:35:01</t>
  </si>
  <si>
    <t xml:space="preserve">2020082508</t>
  </si>
  <si>
    <t xml:space="preserve">李帅</t>
  </si>
  <si>
    <t xml:space="preserve">2023-09-24 21:01:44</t>
  </si>
  <si>
    <t xml:space="preserve">2020082228</t>
  </si>
  <si>
    <t xml:space="preserve">李嫣然</t>
  </si>
  <si>
    <t xml:space="preserve">2023-09-24 20:08:23</t>
  </si>
  <si>
    <t xml:space="preserve">2021082118</t>
  </si>
  <si>
    <t xml:space="preserve">励濠璇</t>
  </si>
  <si>
    <t xml:space="preserve">2023-09-24 20:12:32</t>
  </si>
  <si>
    <t xml:space="preserve">20221721</t>
  </si>
  <si>
    <t xml:space="preserve">2022172105</t>
  </si>
  <si>
    <t xml:space="preserve">凌瑞然</t>
  </si>
  <si>
    <t xml:space="preserve">2023-09-24 20:23:47</t>
  </si>
  <si>
    <t xml:space="preserve">2021082333</t>
  </si>
  <si>
    <t xml:space="preserve">娄晨曦</t>
  </si>
  <si>
    <t xml:space="preserve">2023-09-24 20:49:32</t>
  </si>
  <si>
    <t xml:space="preserve">2021082107</t>
  </si>
  <si>
    <t xml:space="preserve">牛佳佳</t>
  </si>
  <si>
    <t xml:space="preserve">2023-09-24 20:16:17</t>
  </si>
  <si>
    <t xml:space="preserve">2022082320</t>
  </si>
  <si>
    <t xml:space="preserve">牛梦阳</t>
  </si>
  <si>
    <t xml:space="preserve">2023-09-24 20:25:38</t>
  </si>
  <si>
    <t xml:space="preserve">2022082305</t>
  </si>
  <si>
    <t xml:space="preserve">彭王杰</t>
  </si>
  <si>
    <t xml:space="preserve">2023-09-24 20:38:48</t>
  </si>
  <si>
    <t xml:space="preserve">20220824</t>
  </si>
  <si>
    <t xml:space="preserve">2022082414</t>
  </si>
  <si>
    <t xml:space="preserve">阮泓懿</t>
  </si>
  <si>
    <t xml:space="preserve">2023-09-24 21:04:44</t>
  </si>
  <si>
    <t xml:space="preserve">2021172109</t>
  </si>
  <si>
    <t xml:space="preserve">沈萍萍</t>
  </si>
  <si>
    <t xml:space="preserve">2023-09-25 10:11:08</t>
  </si>
  <si>
    <t xml:space="preserve">2022082204</t>
  </si>
  <si>
    <t xml:space="preserve">汪俊烨</t>
  </si>
  <si>
    <t xml:space="preserve">2023-09-24 20:27:46</t>
  </si>
  <si>
    <t xml:space="preserve">2021051212</t>
  </si>
  <si>
    <t xml:space="preserve">王璐佳</t>
  </si>
  <si>
    <t xml:space="preserve">2023-09-24 20:36:00</t>
  </si>
  <si>
    <t xml:space="preserve">2021082102</t>
  </si>
  <si>
    <t xml:space="preserve">王胜钊</t>
  </si>
  <si>
    <t xml:space="preserve">2023-09-24 20:17:17</t>
  </si>
  <si>
    <t xml:space="preserve">2022082108</t>
  </si>
  <si>
    <t xml:space="preserve">王习睿</t>
  </si>
  <si>
    <r>
      <rPr>
        <sz val="10"/>
        <rFont val="宋体"/>
        <family val="0"/>
        <charset val="134"/>
      </rPr>
      <t xml:space="preserve">03083/</t>
    </r>
    <r>
      <rPr>
        <sz val="10"/>
        <rFont val="Noto Sans"/>
        <family val="2"/>
      </rPr>
      <t xml:space="preserve">盛政</t>
    </r>
  </si>
  <si>
    <t xml:space="preserve">2023-09-28 15:19:10</t>
  </si>
  <si>
    <t xml:space="preserve">2020082112</t>
  </si>
  <si>
    <t xml:space="preserve">王谊登</t>
  </si>
  <si>
    <t xml:space="preserve">2023-09-24 20:42:04</t>
  </si>
  <si>
    <t xml:space="preserve">2020082210</t>
  </si>
  <si>
    <t xml:space="preserve">吴晨</t>
  </si>
  <si>
    <t xml:space="preserve">2023-09-24 20:11:31</t>
  </si>
  <si>
    <t xml:space="preserve">2023-09-24 20:18:17</t>
  </si>
  <si>
    <t xml:space="preserve">2021082220</t>
  </si>
  <si>
    <t xml:space="preserve">薛马圆</t>
  </si>
  <si>
    <t xml:space="preserve">2023-09-24 20:51:10</t>
  </si>
  <si>
    <t xml:space="preserve">2021082120</t>
  </si>
  <si>
    <t xml:space="preserve">严宇赫</t>
  </si>
  <si>
    <t xml:space="preserve">2023-09-24 20:15:16</t>
  </si>
  <si>
    <t xml:space="preserve">2021082307</t>
  </si>
  <si>
    <t xml:space="preserve">杨镓锋</t>
  </si>
  <si>
    <t xml:space="preserve">2023-09-24 20:14:25</t>
  </si>
  <si>
    <t xml:space="preserve">2022082105</t>
  </si>
  <si>
    <t xml:space="preserve">杨明远</t>
  </si>
  <si>
    <t xml:space="preserve">2023-09-24 20:33:16</t>
  </si>
  <si>
    <t xml:space="preserve">20220825</t>
  </si>
  <si>
    <t xml:space="preserve">2022082501</t>
  </si>
  <si>
    <t xml:space="preserve">杨欣宇</t>
  </si>
  <si>
    <t xml:space="preserve">2023-09-24 20:38:01</t>
  </si>
  <si>
    <t xml:space="preserve">2021082320</t>
  </si>
  <si>
    <t xml:space="preserve">张浩</t>
  </si>
  <si>
    <t xml:space="preserve">2023-09-24 20:22:56</t>
  </si>
  <si>
    <t xml:space="preserve">2020082324</t>
  </si>
  <si>
    <t xml:space="preserve">张晖</t>
  </si>
  <si>
    <t xml:space="preserve">2023-09-24 20:50:20</t>
  </si>
  <si>
    <t xml:space="preserve">2021172108</t>
  </si>
  <si>
    <t xml:space="preserve">张家荣</t>
  </si>
  <si>
    <t xml:space="preserve">2023-09-24 20:19:10</t>
  </si>
  <si>
    <t xml:space="preserve">2022082307</t>
  </si>
  <si>
    <t xml:space="preserve">张君琪</t>
  </si>
  <si>
    <t xml:space="preserve">2023-09-24 20:31:34</t>
  </si>
  <si>
    <t xml:space="preserve">2022082420</t>
  </si>
  <si>
    <t xml:space="preserve">章文宇</t>
  </si>
  <si>
    <t xml:space="preserve">2023-09-24 20:39:36</t>
  </si>
  <si>
    <t xml:space="preserve">2022082102</t>
  </si>
  <si>
    <t xml:space="preserve">周天伟</t>
  </si>
  <si>
    <t xml:space="preserve">2023-09-24 20:24:42</t>
  </si>
  <si>
    <t xml:space="preserve">2022082206</t>
  </si>
  <si>
    <t xml:space="preserve">周温策</t>
  </si>
  <si>
    <t xml:space="preserve">2023-09-24 20:29:44</t>
  </si>
  <si>
    <t xml:space="preserve">2021082215</t>
  </si>
  <si>
    <t xml:space="preserve">邹佳奇</t>
  </si>
  <si>
    <t xml:space="preserve">2023-09-24 21:00:46</t>
  </si>
  <si>
    <t xml:space="preserve">全国大学生电子设计竞赛</t>
  </si>
  <si>
    <r>
      <rPr>
        <sz val="10"/>
        <rFont val="宋体"/>
        <family val="0"/>
        <charset val="134"/>
      </rPr>
      <t xml:space="preserve">2023-08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26</t>
    </r>
  </si>
  <si>
    <t xml:space="preserve">20210824,20220824,20220824</t>
  </si>
  <si>
    <t xml:space="preserve">2021082404,2022082414,2022082429</t>
  </si>
  <si>
    <r>
      <rPr>
        <sz val="10"/>
        <rFont val="Noto Sans"/>
        <family val="2"/>
      </rPr>
      <t xml:space="preserve">潘红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泓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瀚鲲</t>
    </r>
  </si>
  <si>
    <r>
      <rPr>
        <sz val="10"/>
        <rFont val="宋体"/>
        <family val="0"/>
        <charset val="134"/>
      </rPr>
      <t xml:space="preserve">02502/</t>
    </r>
    <r>
      <rPr>
        <sz val="10"/>
        <rFont val="Noto Sans"/>
        <family val="2"/>
      </rPr>
      <t xml:space="preserve">范祥祥</t>
    </r>
    <r>
      <rPr>
        <sz val="10"/>
        <rFont val="宋体"/>
        <family val="0"/>
        <charset val="134"/>
      </rPr>
      <t xml:space="preserve">,03120/</t>
    </r>
    <r>
      <rPr>
        <sz val="10"/>
        <rFont val="Noto Sans"/>
        <family val="2"/>
      </rPr>
      <t xml:space="preserve">姚立立</t>
    </r>
  </si>
  <si>
    <t xml:space="preserve">姚立立</t>
  </si>
  <si>
    <t xml:space="preserve">2023-09-28 15:12:45</t>
  </si>
  <si>
    <t xml:space="preserve">20200824,20200824,20200824</t>
  </si>
  <si>
    <t xml:space="preserve">2020082404,2020082406,2020082508</t>
  </si>
  <si>
    <r>
      <rPr>
        <sz val="10"/>
        <rFont val="Noto Sans"/>
        <family val="2"/>
      </rPr>
      <t xml:space="preserve">樊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阚永波</t>
    </r>
  </si>
  <si>
    <r>
      <rPr>
        <sz val="10"/>
        <rFont val="宋体"/>
        <family val="0"/>
        <charset val="134"/>
      </rPr>
      <t xml:space="preserve">00653/</t>
    </r>
    <r>
      <rPr>
        <sz val="10"/>
        <rFont val="Noto Sans"/>
        <family val="2"/>
      </rPr>
      <t xml:space="preserve">马陈燕</t>
    </r>
    <r>
      <rPr>
        <sz val="10"/>
        <rFont val="宋体"/>
        <family val="0"/>
        <charset val="134"/>
      </rPr>
      <t xml:space="preserve">,00627/</t>
    </r>
    <r>
      <rPr>
        <sz val="10"/>
        <rFont val="Noto Sans"/>
        <family val="2"/>
      </rPr>
      <t xml:space="preserve">贺无名</t>
    </r>
  </si>
  <si>
    <t xml:space="preserve">2023-09-13 11:35:43</t>
  </si>
  <si>
    <t xml:space="preserve">全国大学生信息安全竞赛</t>
  </si>
  <si>
    <r>
      <rPr>
        <sz val="10"/>
        <rFont val="宋体"/>
        <family val="0"/>
        <charset val="134"/>
      </rPr>
      <t xml:space="preserve">2023-07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19</t>
    </r>
  </si>
  <si>
    <t xml:space="preserve">20200822,20210822,20210821,20200821</t>
  </si>
  <si>
    <t xml:space="preserve">2021082232,2020082217,2020082314,2021082110</t>
  </si>
  <si>
    <r>
      <rPr>
        <sz val="10"/>
        <rFont val="Noto Sans"/>
        <family val="2"/>
      </rPr>
      <t xml:space="preserve">赵国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沁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</t>
    </r>
  </si>
  <si>
    <t xml:space="preserve">2023-09-28 17:26:19</t>
  </si>
  <si>
    <t xml:space="preserve">睿抗机器人开发者大赛</t>
  </si>
  <si>
    <r>
      <rPr>
        <sz val="10"/>
        <rFont val="宋体"/>
        <family val="0"/>
        <charset val="134"/>
      </rPr>
      <t xml:space="preserve">2023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18</t>
    </r>
  </si>
  <si>
    <r>
      <rPr>
        <sz val="10"/>
        <rFont val="宋体"/>
        <family val="0"/>
        <charset val="134"/>
      </rPr>
      <t xml:space="preserve">00044/</t>
    </r>
    <r>
      <rPr>
        <sz val="10"/>
        <rFont val="Noto Sans"/>
        <family val="2"/>
      </rPr>
      <t xml:space="preserve">计培良</t>
    </r>
    <r>
      <rPr>
        <sz val="10"/>
        <rFont val="宋体"/>
        <family val="0"/>
        <charset val="134"/>
      </rPr>
      <t xml:space="preserve">,02291/</t>
    </r>
    <r>
      <rPr>
        <sz val="10"/>
        <rFont val="Noto Sans"/>
        <family val="2"/>
      </rPr>
      <t xml:space="preserve">王瑞琴</t>
    </r>
  </si>
  <si>
    <t xml:space="preserve">2023-09-25 09:36:07</t>
  </si>
  <si>
    <t xml:space="preserve">2023-09-25 09:31:46</t>
  </si>
  <si>
    <r>
      <rPr>
        <sz val="10"/>
        <rFont val="宋体"/>
        <family val="0"/>
        <charset val="134"/>
      </rPr>
      <t xml:space="preserve">00044/</t>
    </r>
    <r>
      <rPr>
        <sz val="10"/>
        <rFont val="Noto Sans"/>
        <family val="2"/>
      </rPr>
      <t xml:space="preserve">计培良</t>
    </r>
    <r>
      <rPr>
        <sz val="10"/>
        <rFont val="宋体"/>
        <family val="0"/>
        <charset val="134"/>
      </rPr>
      <t xml:space="preserve">,00597/</t>
    </r>
    <r>
      <rPr>
        <sz val="10"/>
        <rFont val="Noto Sans"/>
        <family val="2"/>
      </rPr>
      <t xml:space="preserve">邵斌</t>
    </r>
  </si>
  <si>
    <t xml:space="preserve">2023-09-25 09:33:43</t>
  </si>
  <si>
    <r>
      <rPr>
        <sz val="10"/>
        <rFont val="宋体"/>
        <family val="0"/>
        <charset val="134"/>
      </rPr>
      <t xml:space="preserve">00044/</t>
    </r>
    <r>
      <rPr>
        <sz val="10"/>
        <rFont val="Noto Sans"/>
        <family val="2"/>
      </rPr>
      <t xml:space="preserve">计培良</t>
    </r>
    <r>
      <rPr>
        <sz val="10"/>
        <rFont val="宋体"/>
        <family val="0"/>
        <charset val="134"/>
      </rPr>
      <t xml:space="preserve">,00623/</t>
    </r>
    <r>
      <rPr>
        <sz val="10"/>
        <rFont val="Noto Sans"/>
        <family val="2"/>
      </rPr>
      <t xml:space="preserve">严华云</t>
    </r>
  </si>
  <si>
    <t xml:space="preserve">2023-09-25 09:34:58</t>
  </si>
  <si>
    <t xml:space="preserve">2023-09-25 09:37:25</t>
  </si>
  <si>
    <t xml:space="preserve">2023-09-28 15:16:50</t>
  </si>
  <si>
    <r>
      <rPr>
        <sz val="10"/>
        <rFont val="宋体"/>
        <family val="0"/>
        <charset val="134"/>
      </rPr>
      <t xml:space="preserve">2023-07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15</t>
    </r>
  </si>
  <si>
    <t xml:space="preserve">2023-09-25 09:04:30</t>
  </si>
  <si>
    <t xml:space="preserve">2023-09-25 09:01:05</t>
  </si>
  <si>
    <t xml:space="preserve">2023-09-25 09:02:30</t>
  </si>
  <si>
    <t xml:space="preserve">2023-09-25 09:03:25</t>
  </si>
  <si>
    <t xml:space="preserve">2023-09-25 09:05:35</t>
  </si>
  <si>
    <t xml:space="preserve">2023-09-25 08:59:46</t>
  </si>
  <si>
    <t xml:space="preserve">2023-09-25 09:23:15</t>
  </si>
  <si>
    <t xml:space="preserve">2023-09-25 09:17:10</t>
  </si>
  <si>
    <t xml:space="preserve">2023-09-25 09:11:47</t>
  </si>
  <si>
    <t xml:space="preserve">2023-09-25 09:16:03</t>
  </si>
  <si>
    <t xml:space="preserve">2023-09-25 09:18:14</t>
  </si>
  <si>
    <t xml:space="preserve">2023-09-25 09:19:16</t>
  </si>
  <si>
    <t xml:space="preserve">2023-09-25 09:09:24</t>
  </si>
  <si>
    <t xml:space="preserve">2023-09-25 09:10:35</t>
  </si>
  <si>
    <t xml:space="preserve">2023-09-25 09:24:16</t>
  </si>
  <si>
    <t xml:space="preserve">2023-09-25 09:26:20</t>
  </si>
  <si>
    <t xml:space="preserve">2023-09-25 09:12:52</t>
  </si>
  <si>
    <t xml:space="preserve">2022082110</t>
  </si>
  <si>
    <t xml:space="preserve">万亿航</t>
  </si>
  <si>
    <t xml:space="preserve">2023-09-25 09:15:03</t>
  </si>
  <si>
    <t xml:space="preserve">2023-09-25 09:27:15</t>
  </si>
  <si>
    <t xml:space="preserve">2022082116</t>
  </si>
  <si>
    <t xml:space="preserve">王羽飞</t>
  </si>
  <si>
    <t xml:space="preserve">2023-09-25 09:20:27</t>
  </si>
  <si>
    <t xml:space="preserve">2023-09-25 09:13:53</t>
  </si>
  <si>
    <t xml:space="preserve">2023-09-25 09:06:53</t>
  </si>
  <si>
    <t xml:space="preserve">2023-09-25 09:25:17</t>
  </si>
  <si>
    <t xml:space="preserve">2023-09-25 09:08:08</t>
  </si>
  <si>
    <t xml:space="preserve">浙江省大学生程序设计竞赛</t>
  </si>
  <si>
    <r>
      <rPr>
        <sz val="10"/>
        <rFont val="宋体"/>
        <family val="0"/>
        <charset val="134"/>
      </rPr>
      <t xml:space="preserve">2023-04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4-15</t>
    </r>
  </si>
  <si>
    <t xml:space="preserve">20190821,20200822,20200822</t>
  </si>
  <si>
    <t xml:space="preserve">2020082202,2019082215,2020082224</t>
  </si>
  <si>
    <r>
      <rPr>
        <sz val="10"/>
        <rFont val="Noto Sans"/>
        <family val="2"/>
      </rPr>
      <t xml:space="preserve">谭中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文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缪岱烨</t>
    </r>
  </si>
  <si>
    <r>
      <rPr>
        <sz val="10"/>
        <rFont val="宋体"/>
        <family val="0"/>
        <charset val="134"/>
      </rPr>
      <t xml:space="preserve">00044/</t>
    </r>
    <r>
      <rPr>
        <sz val="10"/>
        <rFont val="Noto Sans"/>
        <family val="2"/>
      </rPr>
      <t xml:space="preserve">计培良，邵斌</t>
    </r>
  </si>
  <si>
    <t xml:space="preserve">2023-09-24 18:58:24</t>
  </si>
  <si>
    <t xml:space="preserve">中国高校计算机大赛团体程序设计天梯赛</t>
  </si>
  <si>
    <r>
      <rPr>
        <sz val="10"/>
        <rFont val="宋体"/>
        <family val="0"/>
        <charset val="134"/>
      </rPr>
      <t xml:space="preserve">2023-04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4-22</t>
    </r>
  </si>
  <si>
    <t xml:space="preserve">20210821,20210821,20190821,20200821,20200822,20200821,20200822,20210821,20211721,20210821</t>
  </si>
  <si>
    <t xml:space="preserve">2021172104,2019082215,2020082107,2020082202,2020082224,2020082301,2021082120,2021082228,2021082331,2021082335</t>
  </si>
  <si>
    <r>
      <rPr>
        <sz val="10"/>
        <rFont val="Noto Sans"/>
        <family val="2"/>
      </rPr>
      <t xml:space="preserve">缪岱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文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祎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越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中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泽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宇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紫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舒晴</t>
    </r>
  </si>
  <si>
    <t xml:space="preserve">2023-09-25 08:22:54</t>
  </si>
  <si>
    <t xml:space="preserve">2023-09-25 08:19:55</t>
  </si>
  <si>
    <t xml:space="preserve">20221721,20221721,20220826,20220821,20220821,20220821,20220821,20220821,20220826,20220826</t>
  </si>
  <si>
    <t xml:space="preserve">2022082305,2022082102,2022082105,2022082110,2022082114,2022082126,2022082319,2022082328,2022082344,2022091323</t>
  </si>
  <si>
    <r>
      <rPr>
        <sz val="10"/>
        <rFont val="Noto Sans"/>
        <family val="2"/>
      </rPr>
      <t xml:space="preserve">许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鸿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王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梦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亿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基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明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家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天伟</t>
    </r>
  </si>
  <si>
    <t xml:space="preserve">2023-09-25 08:36:12</t>
  </si>
  <si>
    <t xml:space="preserve">20200821,20200821,20200821,20200821,20200822,20210821,20210822,20210822,20210821,20210822</t>
  </si>
  <si>
    <t xml:space="preserve">2020082111,2020082109,2020082124,2020082214,2020082324,2020112205,2021082131,2021082237,2021082333,2021082412</t>
  </si>
  <si>
    <r>
      <rPr>
        <sz val="10"/>
        <rFont val="Noto Sans"/>
        <family val="2"/>
      </rPr>
      <t xml:space="preserve">郭奕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思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娄晨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家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竣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怡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婧怡</t>
    </r>
  </si>
  <si>
    <r>
      <rPr>
        <sz val="10"/>
        <rFont val="宋体"/>
        <family val="0"/>
        <charset val="134"/>
      </rPr>
      <t xml:space="preserve">00647/</t>
    </r>
    <r>
      <rPr>
        <sz val="10"/>
        <rFont val="Noto Sans"/>
        <family val="2"/>
      </rPr>
      <t xml:space="preserve">沈张果</t>
    </r>
    <r>
      <rPr>
        <sz val="10"/>
        <rFont val="宋体"/>
        <family val="0"/>
        <charset val="134"/>
      </rPr>
      <t xml:space="preserve">,02202/</t>
    </r>
    <r>
      <rPr>
        <sz val="10"/>
        <rFont val="Noto Sans"/>
        <family val="2"/>
      </rPr>
      <t xml:space="preserve">朱绍军</t>
    </r>
  </si>
  <si>
    <t xml:space="preserve">2023-09-25 08:39:22</t>
  </si>
  <si>
    <t xml:space="preserve">20220822,20220821,20220821,20221721,20221721,20221721,20221721,20220825,20220822,20220821</t>
  </si>
  <si>
    <t xml:space="preserve">2022082119,2022082115,2022082116,2022082126,2022082221,2022082243,2022082307,2022082420,2022082501,2022172105</t>
  </si>
  <si>
    <r>
      <rPr>
        <sz val="10"/>
        <rFont val="Noto Sans"/>
        <family val="2"/>
      </rPr>
      <t xml:space="preserve">胡微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智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丁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郑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瑞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羽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欣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家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文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君琪</t>
    </r>
  </si>
  <si>
    <t xml:space="preserve">2023-09-25 08:32:31</t>
  </si>
  <si>
    <t xml:space="preserve">20220821,20220822,20220826,20220826,20220826,20220826,20220826,20220826,20220826,20220822</t>
  </si>
  <si>
    <t xml:space="preserve">2022082204,2022082144,2022082233,2022082320,2022082323,2022082325,2022082326,2022082330,2022082334,2022082336</t>
  </si>
  <si>
    <r>
      <rPr>
        <sz val="10"/>
        <rFont val="Noto Sans"/>
        <family val="2"/>
      </rPr>
      <t xml:space="preserve">胡雨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珍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学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梦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俊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全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云昊</t>
    </r>
  </si>
  <si>
    <t xml:space="preserve">2023-09-25 08:28:59</t>
  </si>
  <si>
    <t xml:space="preserve">20220822,20210821,20210821,20210822,20211721,20211721,20211721,20211721,20211721,20220822</t>
  </si>
  <si>
    <t xml:space="preserve">2022082225,2021082102,2021082107,2021082118,2021082133,2021082222,2021082301,2021082305,2021172108,2022082206</t>
  </si>
  <si>
    <r>
      <rPr>
        <sz val="10"/>
        <rFont val="Noto Sans"/>
        <family val="2"/>
      </rPr>
      <t xml:space="preserve">俸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鹏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励濠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佳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胜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廉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航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温策</t>
    </r>
  </si>
  <si>
    <t xml:space="preserve">2023-09-28 16:05:12</t>
  </si>
  <si>
    <t xml:space="preserve">20210821,20210822,20220826,20220821,20220826,20220826,20220822,20220822,20220822,20220821</t>
  </si>
  <si>
    <t xml:space="preserve">2022082342,2021082220,2021082316,2022082203,2022082211,2022082231,2022082314,2022082315,2022082521,2022162605</t>
  </si>
  <si>
    <r>
      <rPr>
        <sz val="10"/>
        <rFont val="Noto Sans"/>
        <family val="2"/>
      </rPr>
      <t xml:space="preserve">薛马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浩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建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光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金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麻成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申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昕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东恩</t>
    </r>
  </si>
  <si>
    <t xml:space="preserve">2023-09-25 08:41:57</t>
  </si>
  <si>
    <t xml:space="preserve">20190821,20200821,20200822,20200821,20200822,20210821,20211721,20210821,20210821,20210821</t>
  </si>
  <si>
    <t xml:space="preserve">2023-09-24 21:19:48</t>
  </si>
  <si>
    <t xml:space="preserve">2023-09-25 08:18:17</t>
  </si>
  <si>
    <r>
      <rPr>
        <sz val="10"/>
        <rFont val="Noto Sans"/>
        <family val="2"/>
      </rPr>
      <t xml:space="preserve">中国高校计算机大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络技术挑战赛</t>
    </r>
  </si>
  <si>
    <r>
      <rPr>
        <sz val="10"/>
        <rFont val="宋体"/>
        <family val="0"/>
        <charset val="134"/>
      </rPr>
      <t xml:space="preserve">2023-07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16</t>
    </r>
  </si>
  <si>
    <t xml:space="preserve">20200822,20210822,20210821,20200821,20200821</t>
  </si>
  <si>
    <t xml:space="preserve">2020082108,2020082217,2020082314,2021082110,2021082232</t>
  </si>
  <si>
    <r>
      <rPr>
        <sz val="10"/>
        <rFont val="Noto Sans"/>
        <family val="2"/>
      </rPr>
      <t xml:space="preserve">赵国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沁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远</t>
    </r>
  </si>
  <si>
    <t xml:space="preserve">2023-09-28 15:22:24</t>
  </si>
  <si>
    <r>
      <rPr>
        <sz val="10"/>
        <rFont val="宋体"/>
        <family val="0"/>
        <charset val="134"/>
      </rPr>
      <t xml:space="preserve">2023-06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6-27</t>
    </r>
  </si>
  <si>
    <t xml:space="preserve">20210822,20210822,20210821,20200824</t>
  </si>
  <si>
    <t xml:space="preserve">2020082401,2021082204,2021082221,2021082223</t>
  </si>
  <si>
    <r>
      <rPr>
        <sz val="10"/>
        <rFont val="Noto Sans"/>
        <family val="2"/>
      </rPr>
      <t xml:space="preserve">陈沛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鸣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耀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伟杰</t>
    </r>
  </si>
  <si>
    <r>
      <rPr>
        <sz val="10"/>
        <rFont val="宋体"/>
        <family val="0"/>
        <charset val="134"/>
      </rPr>
      <t xml:space="preserve">03140/</t>
    </r>
    <r>
      <rPr>
        <sz val="10"/>
        <rFont val="Noto Sans"/>
        <family val="2"/>
      </rPr>
      <t xml:space="preserve">柯文龙</t>
    </r>
  </si>
  <si>
    <t xml:space="preserve">2023-09-28 17:34:06</t>
  </si>
  <si>
    <t xml:space="preserve">中国⼤学⽣计算机设计⼤赛</t>
  </si>
  <si>
    <r>
      <rPr>
        <sz val="10"/>
        <rFont val="宋体"/>
        <family val="0"/>
        <charset val="134"/>
      </rPr>
      <t xml:space="preserve">2023-08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25</t>
    </r>
  </si>
  <si>
    <t xml:space="preserve">2020082214,2020082303,2020082323</t>
  </si>
  <si>
    <r>
      <rPr>
        <sz val="10"/>
        <rFont val="Noto Sans"/>
        <family val="2"/>
      </rPr>
      <t xml:space="preserve">钱毓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智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铎</t>
    </r>
  </si>
  <si>
    <r>
      <rPr>
        <sz val="10"/>
        <rFont val="宋体"/>
        <family val="0"/>
        <charset val="134"/>
      </rPr>
      <t xml:space="preserve">02032/</t>
    </r>
    <r>
      <rPr>
        <sz val="10"/>
        <rFont val="Noto Sans"/>
        <family val="2"/>
      </rPr>
      <t xml:space="preserve">张雄涛</t>
    </r>
  </si>
  <si>
    <t xml:space="preserve">沈张果</t>
  </si>
  <si>
    <t xml:space="preserve">2023-09-15 15:52:52</t>
  </si>
  <si>
    <t xml:space="preserve">20210822,20210822</t>
  </si>
  <si>
    <t xml:space="preserve">2020112205,2021082237</t>
  </si>
  <si>
    <r>
      <rPr>
        <sz val="10"/>
        <rFont val="Noto Sans"/>
        <family val="2"/>
      </rPr>
      <t xml:space="preserve">许竣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婧怡</t>
    </r>
  </si>
  <si>
    <t xml:space="preserve">2023-09-15 15:07:29</t>
  </si>
  <si>
    <r>
      <rPr>
        <sz val="10"/>
        <rFont val="宋体"/>
        <family val="0"/>
        <charset val="134"/>
      </rPr>
      <t xml:space="preserve">2023-05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26</t>
    </r>
  </si>
  <si>
    <t xml:space="preserve">2023-09-19 15:46:28</t>
  </si>
  <si>
    <t xml:space="preserve">20210822,20210821</t>
  </si>
  <si>
    <t xml:space="preserve">2021082333,2021082131</t>
  </si>
  <si>
    <r>
      <rPr>
        <sz val="10"/>
        <rFont val="Noto Sans"/>
        <family val="2"/>
      </rPr>
      <t xml:space="preserve">娄晨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思洋</t>
    </r>
  </si>
  <si>
    <t xml:space="preserve">2023-09-17 10:57:12</t>
  </si>
  <si>
    <t xml:space="preserve">20210821,20200821,20200822</t>
  </si>
  <si>
    <t xml:space="preserve">2021082412,2020082124,2020082214</t>
  </si>
  <si>
    <r>
      <rPr>
        <sz val="10"/>
        <rFont val="Noto Sans"/>
        <family val="2"/>
      </rPr>
      <t xml:space="preserve">张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家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怡馨</t>
    </r>
  </si>
  <si>
    <t xml:space="preserve">2023-09-17 10:54:59</t>
  </si>
  <si>
    <t xml:space="preserve">2023-09-17 11:00:46</t>
  </si>
  <si>
    <t xml:space="preserve">第十三届浙江省大学生医学技术技能竞赛</t>
  </si>
  <si>
    <r>
      <rPr>
        <sz val="10"/>
        <rFont val="宋体"/>
        <family val="0"/>
        <charset val="134"/>
      </rPr>
      <t xml:space="preserve">2023-04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4-23</t>
    </r>
  </si>
  <si>
    <t xml:space="preserve">20201051,20201051,20201051,20201051</t>
  </si>
  <si>
    <t xml:space="preserve">2020105110,2020105109,2020105111,2020105118</t>
  </si>
  <si>
    <r>
      <rPr>
        <sz val="10"/>
        <rFont val="Noto Sans"/>
        <family val="2"/>
      </rPr>
      <t xml:space="preserve">钱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宇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均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乐怡</t>
    </r>
  </si>
  <si>
    <r>
      <rPr>
        <sz val="10"/>
        <rFont val="宋体"/>
        <family val="0"/>
        <charset val="134"/>
      </rPr>
      <t xml:space="preserve">00881/</t>
    </r>
    <r>
      <rPr>
        <sz val="10"/>
        <rFont val="Noto Sans"/>
        <family val="2"/>
      </rPr>
      <t xml:space="preserve">高晓斌</t>
    </r>
    <r>
      <rPr>
        <sz val="10"/>
        <rFont val="宋体"/>
        <family val="0"/>
        <charset val="134"/>
      </rPr>
      <t xml:space="preserve">,00863/</t>
    </r>
    <r>
      <rPr>
        <sz val="10"/>
        <rFont val="Noto Sans"/>
        <family val="2"/>
      </rPr>
      <t xml:space="preserve">叶晓珍</t>
    </r>
    <r>
      <rPr>
        <sz val="10"/>
        <rFont val="宋体"/>
        <family val="0"/>
        <charset val="134"/>
      </rPr>
      <t xml:space="preserve">,01409/</t>
    </r>
    <r>
      <rPr>
        <sz val="10"/>
        <rFont val="Noto Sans"/>
        <family val="2"/>
      </rPr>
      <t xml:space="preserve">贾芸</t>
    </r>
  </si>
  <si>
    <t xml:space="preserve">张明梅</t>
  </si>
  <si>
    <t xml:space="preserve">2023-09-20 18:44:35</t>
  </si>
  <si>
    <t xml:space="preserve">20181025,20181023,20181025,20181024</t>
  </si>
  <si>
    <t xml:space="preserve">2018102520,2018102326,2018102438,2018102535</t>
  </si>
  <si>
    <r>
      <rPr>
        <sz val="10"/>
        <rFont val="Noto Sans"/>
        <family val="2"/>
      </rPr>
      <t xml:space="preserve">夏佳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逸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宇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露</t>
    </r>
  </si>
  <si>
    <r>
      <rPr>
        <sz val="10"/>
        <rFont val="宋体"/>
        <family val="0"/>
        <charset val="134"/>
      </rPr>
      <t xml:space="preserve">02408/</t>
    </r>
    <r>
      <rPr>
        <sz val="10"/>
        <rFont val="Noto Sans"/>
        <family val="2"/>
      </rPr>
      <t xml:space="preserve">赵宇</t>
    </r>
    <r>
      <rPr>
        <sz val="10"/>
        <rFont val="宋体"/>
        <family val="0"/>
        <charset val="134"/>
      </rPr>
      <t xml:space="preserve">,01394/</t>
    </r>
    <r>
      <rPr>
        <sz val="10"/>
        <rFont val="Noto Sans"/>
        <family val="2"/>
      </rPr>
      <t xml:space="preserve">董颖</t>
    </r>
    <r>
      <rPr>
        <sz val="10"/>
        <rFont val="宋体"/>
        <family val="0"/>
        <charset val="134"/>
      </rPr>
      <t xml:space="preserve">,00892/</t>
    </r>
    <r>
      <rPr>
        <sz val="10"/>
        <rFont val="Noto Sans"/>
        <family val="2"/>
      </rPr>
      <t xml:space="preserve">卢添宝</t>
    </r>
  </si>
  <si>
    <t xml:space="preserve">2023-09-20 18:50:52</t>
  </si>
  <si>
    <t xml:space="preserve">20181025,20181024,20181024,20181023</t>
  </si>
  <si>
    <t xml:space="preserve">2018102517,2018102304,2018102418,2018102422</t>
  </si>
  <si>
    <r>
      <rPr>
        <sz val="10"/>
        <rFont val="Noto Sans"/>
        <family val="2"/>
      </rPr>
      <t xml:space="preserve">谢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璐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雨欣</t>
    </r>
  </si>
  <si>
    <r>
      <rPr>
        <sz val="10"/>
        <rFont val="宋体"/>
        <family val="0"/>
        <charset val="134"/>
      </rPr>
      <t xml:space="preserve">00891/</t>
    </r>
    <r>
      <rPr>
        <sz val="10"/>
        <rFont val="Noto Sans"/>
        <family val="2"/>
      </rPr>
      <t xml:space="preserve">张明梅</t>
    </r>
    <r>
      <rPr>
        <sz val="10"/>
        <rFont val="宋体"/>
        <family val="0"/>
        <charset val="134"/>
      </rPr>
      <t xml:space="preserve">,00942/</t>
    </r>
    <r>
      <rPr>
        <sz val="10"/>
        <rFont val="Noto Sans"/>
        <family val="2"/>
      </rPr>
      <t xml:space="preserve">杨小红</t>
    </r>
    <r>
      <rPr>
        <sz val="10"/>
        <rFont val="宋体"/>
        <family val="0"/>
        <charset val="134"/>
      </rPr>
      <t xml:space="preserve">,101069/</t>
    </r>
    <r>
      <rPr>
        <sz val="10"/>
        <rFont val="Noto Sans"/>
        <family val="2"/>
      </rPr>
      <t xml:space="preserve">诸帆</t>
    </r>
  </si>
  <si>
    <t xml:space="preserve">2023-09-20 18:48:26</t>
  </si>
  <si>
    <t xml:space="preserve">浙江省大学生护理竞赛</t>
  </si>
  <si>
    <r>
      <rPr>
        <sz val="10"/>
        <rFont val="宋体"/>
        <family val="0"/>
        <charset val="134"/>
      </rPr>
      <t xml:space="preserve">2023-05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14</t>
    </r>
  </si>
  <si>
    <t xml:space="preserve">20191021,20191021,20191021,20191021</t>
  </si>
  <si>
    <t xml:space="preserve">2019102135,2019102106,2019102113,2019102121</t>
  </si>
  <si>
    <r>
      <rPr>
        <sz val="10"/>
        <rFont val="Noto Sans"/>
        <family val="2"/>
      </rPr>
      <t xml:space="preserve">缪晗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萍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婧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沃嘉辰</t>
    </r>
  </si>
  <si>
    <r>
      <rPr>
        <sz val="10"/>
        <rFont val="宋体"/>
        <family val="0"/>
        <charset val="134"/>
      </rPr>
      <t xml:space="preserve">03030/</t>
    </r>
    <r>
      <rPr>
        <sz val="10"/>
        <rFont val="Noto Sans"/>
        <family val="2"/>
      </rPr>
      <t xml:space="preserve">马立新</t>
    </r>
    <r>
      <rPr>
        <sz val="10"/>
        <rFont val="宋体"/>
        <family val="0"/>
        <charset val="134"/>
      </rPr>
      <t xml:space="preserve">,02463/</t>
    </r>
    <r>
      <rPr>
        <sz val="10"/>
        <rFont val="Noto Sans"/>
        <family val="2"/>
      </rPr>
      <t xml:space="preserve">王阿凤</t>
    </r>
  </si>
  <si>
    <t xml:space="preserve">吴志霞</t>
  </si>
  <si>
    <t xml:space="preserve">2023-09-21 10:54:23</t>
  </si>
  <si>
    <t xml:space="preserve">20201022,20201021,20201022,20201022</t>
  </si>
  <si>
    <t xml:space="preserve">2020102237,2020102118,2020102220,2020102236</t>
  </si>
  <si>
    <r>
      <rPr>
        <sz val="10"/>
        <rFont val="Noto Sans"/>
        <family val="2"/>
      </rPr>
      <t xml:space="preserve">周亚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怡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新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梦羽</t>
    </r>
  </si>
  <si>
    <r>
      <rPr>
        <sz val="10"/>
        <rFont val="宋体"/>
        <family val="0"/>
        <charset val="134"/>
      </rPr>
      <t xml:space="preserve">01395/</t>
    </r>
    <r>
      <rPr>
        <sz val="10"/>
        <rFont val="Noto Sans"/>
        <family val="2"/>
      </rPr>
      <t xml:space="preserve">张立秀</t>
    </r>
    <r>
      <rPr>
        <sz val="10"/>
        <rFont val="宋体"/>
        <family val="0"/>
        <charset val="134"/>
      </rPr>
      <t xml:space="preserve">,02434/</t>
    </r>
    <r>
      <rPr>
        <sz val="10"/>
        <rFont val="Noto Sans"/>
        <family val="2"/>
      </rPr>
      <t xml:space="preserve">陈文婷</t>
    </r>
  </si>
  <si>
    <t xml:space="preserve">2023-09-21 12:17:07</t>
  </si>
  <si>
    <t xml:space="preserve">2019303610,2019303609,2019303702,2019303716</t>
  </si>
  <si>
    <r>
      <rPr>
        <sz val="10"/>
        <rFont val="Noto Sans"/>
        <family val="2"/>
      </rPr>
      <t xml:space="preserve">谢宇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新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紫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艺涵</t>
    </r>
  </si>
  <si>
    <r>
      <rPr>
        <sz val="10"/>
        <rFont val="宋体"/>
        <family val="0"/>
        <charset val="134"/>
      </rPr>
      <t xml:space="preserve">02706/</t>
    </r>
    <r>
      <rPr>
        <sz val="10"/>
        <rFont val="Noto Sans"/>
        <family val="2"/>
      </rPr>
      <t xml:space="preserve">裴彩利</t>
    </r>
    <r>
      <rPr>
        <sz val="10"/>
        <rFont val="宋体"/>
        <family val="0"/>
        <charset val="134"/>
      </rPr>
      <t xml:space="preserve">,02607/</t>
    </r>
    <r>
      <rPr>
        <sz val="10"/>
        <rFont val="Noto Sans"/>
        <family val="2"/>
      </rPr>
      <t xml:space="preserve">姜秀荣</t>
    </r>
  </si>
  <si>
    <t xml:space="preserve">2023-09-21 12:14:48</t>
  </si>
  <si>
    <t xml:space="preserve">2019102127,2019102128,2019102129,2019303306</t>
  </si>
  <si>
    <r>
      <rPr>
        <sz val="10"/>
        <rFont val="Noto Sans"/>
        <family val="2"/>
      </rPr>
      <t xml:space="preserve">陈俊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童姝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洁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雅欣</t>
    </r>
  </si>
  <si>
    <r>
      <rPr>
        <sz val="10"/>
        <rFont val="宋体"/>
        <family val="0"/>
        <charset val="134"/>
      </rPr>
      <t xml:space="preserve">00863/</t>
    </r>
    <r>
      <rPr>
        <sz val="10"/>
        <rFont val="Noto Sans"/>
        <family val="2"/>
      </rPr>
      <t xml:space="preserve">叶晓珍</t>
    </r>
    <r>
      <rPr>
        <sz val="10"/>
        <rFont val="宋体"/>
        <family val="0"/>
        <charset val="134"/>
      </rPr>
      <t xml:space="preserve">,02435/</t>
    </r>
    <r>
      <rPr>
        <sz val="10"/>
        <rFont val="Noto Sans"/>
        <family val="2"/>
      </rPr>
      <t xml:space="preserve">吴崇雯</t>
    </r>
  </si>
  <si>
    <t xml:space="preserve">2023-09-21 10:27:18</t>
  </si>
  <si>
    <t xml:space="preserve">“青春向南充”第二届全国大学生乡村振兴创意大赛</t>
  </si>
  <si>
    <r>
      <rPr>
        <sz val="10"/>
        <rFont val="宋体"/>
        <family val="0"/>
        <charset val="134"/>
      </rPr>
      <t xml:space="preserve">2023-04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4-03</t>
    </r>
  </si>
  <si>
    <t xml:space="preserve">20210624,20190212,20200621,20210624,20210624,20210624</t>
  </si>
  <si>
    <t xml:space="preserve">2020062303,2019021204,2021062127,2021062304,2021062319,2021062430</t>
  </si>
  <si>
    <r>
      <rPr>
        <sz val="10"/>
        <rFont val="Noto Sans"/>
        <family val="2"/>
      </rPr>
      <t xml:space="preserve">范如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菲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宇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福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笑笑</t>
    </r>
  </si>
  <si>
    <r>
      <rPr>
        <sz val="10"/>
        <rFont val="宋体"/>
        <family val="0"/>
        <charset val="134"/>
      </rPr>
      <t xml:space="preserve">02305/</t>
    </r>
    <r>
      <rPr>
        <sz val="10"/>
        <rFont val="Noto Sans"/>
        <family val="2"/>
      </rPr>
      <t xml:space="preserve">李秉哲</t>
    </r>
    <r>
      <rPr>
        <sz val="10"/>
        <rFont val="宋体"/>
        <family val="0"/>
        <charset val="134"/>
      </rPr>
      <t xml:space="preserve">,00745/</t>
    </r>
    <r>
      <rPr>
        <sz val="10"/>
        <rFont val="Noto Sans"/>
        <family val="2"/>
      </rPr>
      <t xml:space="preserve">毛琦红</t>
    </r>
  </si>
  <si>
    <t xml:space="preserve">章萍芳</t>
  </si>
  <si>
    <t xml:space="preserve">2023-10-07 09:25:16</t>
  </si>
  <si>
    <t xml:space="preserve">20200622,20210622,20200622,20200622,20210626</t>
  </si>
  <si>
    <t xml:space="preserve">2021062327,2020062109,2020062124,2020062330,2021062622</t>
  </si>
  <si>
    <r>
      <rPr>
        <sz val="10"/>
        <rFont val="Noto Sans"/>
        <family val="2"/>
      </rPr>
      <t xml:space="preserve">王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哲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新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文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怡雪</t>
    </r>
  </si>
  <si>
    <t xml:space="preserve">2023-10-07 09:29:33</t>
  </si>
  <si>
    <t xml:space="preserve">“建行裕农通杯”第五届浙江省大学生乡村振兴创意大赛</t>
  </si>
  <si>
    <r>
      <rPr>
        <sz val="10"/>
        <rFont val="宋体"/>
        <family val="0"/>
        <charset val="134"/>
      </rPr>
      <t xml:space="preserve">2022-09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-09-15</t>
    </r>
  </si>
  <si>
    <t xml:space="preserve">20190621,20200621,20200621,20190621,20190622,20190621</t>
  </si>
  <si>
    <t xml:space="preserve">2019062320,2019062108,2019062111,2019062229,2020062103,2020062302</t>
  </si>
  <si>
    <r>
      <rPr>
        <sz val="10"/>
        <rFont val="Noto Sans"/>
        <family val="2"/>
      </rPr>
      <t xml:space="preserve">穆冬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毛微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韩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启恒</t>
    </r>
  </si>
  <si>
    <r>
      <rPr>
        <sz val="10"/>
        <rFont val="宋体"/>
        <family val="0"/>
        <charset val="134"/>
      </rPr>
      <t xml:space="preserve">01384/</t>
    </r>
    <r>
      <rPr>
        <sz val="10"/>
        <rFont val="Noto Sans"/>
        <family val="2"/>
      </rPr>
      <t xml:space="preserve">章萍芳</t>
    </r>
    <r>
      <rPr>
        <sz val="10"/>
        <rFont val="宋体"/>
        <family val="0"/>
        <charset val="134"/>
      </rPr>
      <t xml:space="preserve">,02284/</t>
    </r>
    <r>
      <rPr>
        <sz val="10"/>
        <rFont val="Noto Sans"/>
        <family val="2"/>
      </rPr>
      <t xml:space="preserve">张禄</t>
    </r>
    <r>
      <rPr>
        <sz val="10"/>
        <rFont val="宋体"/>
        <family val="0"/>
        <charset val="134"/>
      </rPr>
      <t xml:space="preserve">,00751/</t>
    </r>
    <r>
      <rPr>
        <sz val="10"/>
        <rFont val="Noto Sans"/>
        <family val="2"/>
      </rPr>
      <t xml:space="preserve">刘佳妮</t>
    </r>
  </si>
  <si>
    <t xml:space="preserve">2023-10-07 09:38:22</t>
  </si>
  <si>
    <t xml:space="preserve">20210626,20210626,20210626,20210626</t>
  </si>
  <si>
    <t xml:space="preserve">2021062632,2021062615,2021062616,2021062617</t>
  </si>
  <si>
    <r>
      <rPr>
        <sz val="10"/>
        <rFont val="Noto Sans"/>
        <family val="2"/>
      </rPr>
      <t xml:space="preserve">邬心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辰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欣怡</t>
    </r>
  </si>
  <si>
    <r>
      <rPr>
        <sz val="10"/>
        <rFont val="宋体"/>
        <family val="0"/>
        <charset val="134"/>
      </rPr>
      <t xml:space="preserve">00737/</t>
    </r>
    <r>
      <rPr>
        <sz val="10"/>
        <rFont val="Noto Sans"/>
        <family val="2"/>
      </rPr>
      <t xml:space="preserve">吴秀娟</t>
    </r>
  </si>
  <si>
    <t xml:space="preserve">2023-10-07 09:34:12</t>
  </si>
  <si>
    <t xml:space="preserve">20200621,20200621,20200621,20200621,20200622</t>
  </si>
  <si>
    <t xml:space="preserve">2020062116,2020062117,2020062217,2020062314,2020062326</t>
  </si>
  <si>
    <r>
      <rPr>
        <sz val="10"/>
        <rFont val="Noto Sans"/>
        <family val="2"/>
      </rPr>
      <t xml:space="preserve">刘沁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听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欣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美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佳妮</t>
    </r>
  </si>
  <si>
    <r>
      <rPr>
        <sz val="10"/>
        <rFont val="宋体"/>
        <family val="0"/>
        <charset val="134"/>
      </rPr>
      <t xml:space="preserve">01384/</t>
    </r>
    <r>
      <rPr>
        <sz val="10"/>
        <rFont val="Noto Sans"/>
        <family val="2"/>
      </rPr>
      <t xml:space="preserve">章萍芳</t>
    </r>
    <r>
      <rPr>
        <sz val="10"/>
        <rFont val="宋体"/>
        <family val="0"/>
        <charset val="134"/>
      </rPr>
      <t xml:space="preserve">,00778/</t>
    </r>
    <r>
      <rPr>
        <sz val="10"/>
        <rFont val="Noto Sans"/>
        <family val="2"/>
      </rPr>
      <t xml:space="preserve">孙健</t>
    </r>
  </si>
  <si>
    <t xml:space="preserve">2023-10-07 09:41:36</t>
  </si>
  <si>
    <r>
      <rPr>
        <sz val="10"/>
        <rFont val="Noto Sans"/>
        <family val="2"/>
      </rPr>
      <t xml:space="preserve">两岸新锐设计竞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灿奖</t>
    </r>
  </si>
  <si>
    <r>
      <rPr>
        <sz val="10"/>
        <rFont val="宋体"/>
        <family val="0"/>
        <charset val="134"/>
      </rPr>
      <t xml:space="preserve">2023-05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6-01</t>
    </r>
  </si>
  <si>
    <t xml:space="preserve">20191626,20191626,20191626,20181626</t>
  </si>
  <si>
    <t xml:space="preserve">2018162612,2019162620,2019162623,2019162624</t>
  </si>
  <si>
    <r>
      <rPr>
        <sz val="10"/>
        <rFont val="Noto Sans"/>
        <family val="2"/>
      </rPr>
      <t xml:space="preserve">曹泓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金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芷若</t>
    </r>
  </si>
  <si>
    <r>
      <rPr>
        <sz val="10"/>
        <rFont val="宋体"/>
        <family val="0"/>
        <charset val="134"/>
      </rPr>
      <t xml:space="preserve">02597/</t>
    </r>
    <r>
      <rPr>
        <sz val="10"/>
        <rFont val="Noto Sans"/>
        <family val="2"/>
      </rPr>
      <t xml:space="preserve">徐晨鹏</t>
    </r>
  </si>
  <si>
    <t xml:space="preserve">林峰</t>
  </si>
  <si>
    <t xml:space="preserve">2023-09-22 09:21:13</t>
  </si>
  <si>
    <t xml:space="preserve">2021062327</t>
  </si>
  <si>
    <t xml:space="preserve">沈新悦</t>
  </si>
  <si>
    <t xml:space="preserve">2023-09-22 09:18:21</t>
  </si>
  <si>
    <t xml:space="preserve">20220627,20220627,20220627</t>
  </si>
  <si>
    <t xml:space="preserve">2022062720,2022062710,2022062723</t>
  </si>
  <si>
    <r>
      <rPr>
        <sz val="10"/>
        <rFont val="Noto Sans"/>
        <family val="2"/>
      </rPr>
      <t xml:space="preserve">胡芷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晓喻</t>
    </r>
  </si>
  <si>
    <r>
      <rPr>
        <sz val="10"/>
        <rFont val="宋体"/>
        <family val="0"/>
        <charset val="134"/>
      </rPr>
      <t xml:space="preserve">00737/</t>
    </r>
    <r>
      <rPr>
        <sz val="10"/>
        <rFont val="Noto Sans"/>
        <family val="2"/>
      </rPr>
      <t xml:space="preserve">吴秀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宗</t>
    </r>
  </si>
  <si>
    <t xml:space="preserve">2023-09-22 09:28:32</t>
  </si>
  <si>
    <t xml:space="preserve">2023-09-22 09:22:31</t>
  </si>
  <si>
    <t xml:space="preserve">20220622,20220622</t>
  </si>
  <si>
    <t xml:space="preserve">2022062223,2022062226</t>
  </si>
  <si>
    <r>
      <rPr>
        <sz val="10"/>
        <rFont val="Noto Sans"/>
        <family val="2"/>
      </rPr>
      <t xml:space="preserve">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心怡</t>
    </r>
  </si>
  <si>
    <r>
      <rPr>
        <sz val="10"/>
        <rFont val="Noto Sans"/>
        <family val="2"/>
      </rPr>
      <t xml:space="preserve">吴秀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宗</t>
    </r>
  </si>
  <si>
    <t xml:space="preserve">2023-09-22 09:46:56</t>
  </si>
  <si>
    <t xml:space="preserve">20200622,20200622,20200622</t>
  </si>
  <si>
    <t xml:space="preserve">2020062313,2020062112,2020062115</t>
  </si>
  <si>
    <r>
      <rPr>
        <sz val="10"/>
        <rFont val="Noto Sans"/>
        <family val="2"/>
      </rPr>
      <t xml:space="preserve">郑文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月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婷</t>
    </r>
  </si>
  <si>
    <r>
      <rPr>
        <sz val="10"/>
        <rFont val="宋体"/>
        <family val="0"/>
        <charset val="134"/>
      </rPr>
      <t xml:space="preserve">00737/</t>
    </r>
    <r>
      <rPr>
        <sz val="10"/>
        <rFont val="Noto Sans"/>
        <family val="2"/>
      </rPr>
      <t xml:space="preserve">吴秀娟</t>
    </r>
    <r>
      <rPr>
        <sz val="10"/>
        <rFont val="宋体"/>
        <family val="0"/>
        <charset val="134"/>
      </rPr>
      <t xml:space="preserve">,01947/</t>
    </r>
    <r>
      <rPr>
        <sz val="10"/>
        <rFont val="Noto Sans"/>
        <family val="2"/>
      </rPr>
      <t xml:space="preserve">钱小兰</t>
    </r>
  </si>
  <si>
    <t xml:space="preserve">2023-09-22 09:30:35</t>
  </si>
  <si>
    <r>
      <rPr>
        <sz val="10"/>
        <rFont val="宋体"/>
        <family val="0"/>
        <charset val="134"/>
      </rPr>
      <t xml:space="preserve">2023-02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2-28</t>
    </r>
  </si>
  <si>
    <t xml:space="preserve">20181626,20191626,20191626,20191626</t>
  </si>
  <si>
    <t xml:space="preserve">2023-09-22 10:11:08</t>
  </si>
  <si>
    <t xml:space="preserve">20200622,20200622</t>
  </si>
  <si>
    <t xml:space="preserve">2020062315,2020062330</t>
  </si>
  <si>
    <r>
      <rPr>
        <sz val="10"/>
        <rFont val="Noto Sans"/>
        <family val="2"/>
      </rPr>
      <t xml:space="preserve">程施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婉静</t>
    </r>
  </si>
  <si>
    <t xml:space="preserve">2023-09-22 11:03:16</t>
  </si>
  <si>
    <t xml:space="preserve">20181626,20181626,20191626</t>
  </si>
  <si>
    <t xml:space="preserve">2018162601,2018162610,2019162611</t>
  </si>
  <si>
    <r>
      <rPr>
        <sz val="10"/>
        <rFont val="Noto Sans"/>
        <family val="2"/>
      </rPr>
      <t xml:space="preserve">丁辰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匡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心媛</t>
    </r>
  </si>
  <si>
    <r>
      <rPr>
        <sz val="10"/>
        <rFont val="宋体"/>
        <family val="0"/>
        <charset val="134"/>
      </rPr>
      <t xml:space="preserve">02526/</t>
    </r>
    <r>
      <rPr>
        <sz val="10"/>
        <rFont val="Noto Sans"/>
        <family val="2"/>
      </rPr>
      <t xml:space="preserve">张华</t>
    </r>
  </si>
  <si>
    <t xml:space="preserve">2023-09-22 10:22:38</t>
  </si>
  <si>
    <t xml:space="preserve">2023-09-22 11:01:56</t>
  </si>
  <si>
    <t xml:space="preserve">20191626,20191626,20191626,20191626,20191626</t>
  </si>
  <si>
    <t xml:space="preserve">2019162610,2019162607,2019162608,2019162609,2019162616</t>
  </si>
  <si>
    <r>
      <rPr>
        <sz val="10"/>
        <rFont val="Noto Sans"/>
        <family val="2"/>
      </rPr>
      <t xml:space="preserve">钱海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重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旭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可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炎彬</t>
    </r>
  </si>
  <si>
    <t xml:space="preserve">2023-09-22 10:18:59</t>
  </si>
  <si>
    <t xml:space="preserve">2023-09-22 11:08:19</t>
  </si>
  <si>
    <t xml:space="preserve">2023-09-22 11:07:01</t>
  </si>
  <si>
    <t xml:space="preserve">20210622,20210622,20210622</t>
  </si>
  <si>
    <t xml:space="preserve">2021062210,2021062213,2021062327</t>
  </si>
  <si>
    <r>
      <rPr>
        <sz val="10"/>
        <rFont val="Noto Sans"/>
        <family val="2"/>
      </rPr>
      <t xml:space="preserve">包徐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新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立影</t>
    </r>
  </si>
  <si>
    <r>
      <rPr>
        <sz val="10"/>
        <rFont val="宋体"/>
        <family val="0"/>
        <charset val="134"/>
      </rPr>
      <t xml:space="preserve">02647/</t>
    </r>
    <r>
      <rPr>
        <sz val="10"/>
        <rFont val="Noto Sans"/>
        <family val="2"/>
      </rPr>
      <t xml:space="preserve">王娜</t>
    </r>
  </si>
  <si>
    <t xml:space="preserve">2023-09-22 11:21:23</t>
  </si>
  <si>
    <t xml:space="preserve">20181626,20181626,20191626,20181626,20171626</t>
  </si>
  <si>
    <t xml:space="preserve">2019162611,2017162607,2018162613,2018162620,2018162621</t>
  </si>
  <si>
    <r>
      <rPr>
        <sz val="10"/>
        <rFont val="Noto Sans"/>
        <family val="2"/>
      </rPr>
      <t xml:space="preserve">张博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泳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金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尚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心媛</t>
    </r>
  </si>
  <si>
    <r>
      <rPr>
        <sz val="10"/>
        <rFont val="宋体"/>
        <family val="0"/>
        <charset val="134"/>
      </rPr>
      <t xml:space="preserve">02526/</t>
    </r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,02597/</t>
    </r>
    <r>
      <rPr>
        <sz val="10"/>
        <rFont val="Noto Sans"/>
        <family val="2"/>
      </rPr>
      <t xml:space="preserve">徐晨鹏</t>
    </r>
  </si>
  <si>
    <t xml:space="preserve">2023-09-22 10:44:40</t>
  </si>
  <si>
    <t xml:space="preserve">20190622</t>
  </si>
  <si>
    <t xml:space="preserve">2019062111</t>
  </si>
  <si>
    <t xml:space="preserve">陈晓宇</t>
  </si>
  <si>
    <r>
      <rPr>
        <sz val="10"/>
        <rFont val="宋体"/>
        <family val="0"/>
        <charset val="134"/>
      </rPr>
      <t xml:space="preserve">00736/</t>
    </r>
    <r>
      <rPr>
        <sz val="10"/>
        <rFont val="Noto Sans"/>
        <family val="2"/>
      </rPr>
      <t xml:space="preserve">陈茂流</t>
    </r>
  </si>
  <si>
    <t xml:space="preserve">2023-09-22 11:58:45</t>
  </si>
  <si>
    <t xml:space="preserve">2023-09-22 11:36:50</t>
  </si>
  <si>
    <t xml:space="preserve">20200624,20200624</t>
  </si>
  <si>
    <t xml:space="preserve">2020062422,2020062423</t>
  </si>
  <si>
    <r>
      <rPr>
        <sz val="10"/>
        <rFont val="Noto Sans"/>
        <family val="2"/>
      </rPr>
      <t xml:space="preserve">葛乐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星育</t>
    </r>
  </si>
  <si>
    <r>
      <rPr>
        <sz val="10"/>
        <rFont val="宋体"/>
        <family val="0"/>
        <charset val="134"/>
      </rPr>
      <t xml:space="preserve">00751/</t>
    </r>
    <r>
      <rPr>
        <sz val="10"/>
        <rFont val="Noto Sans"/>
        <family val="2"/>
      </rPr>
      <t xml:space="preserve">刘佳妮</t>
    </r>
  </si>
  <si>
    <t xml:space="preserve">2023-09-22 10:34:54</t>
  </si>
  <si>
    <t xml:space="preserve">2020062222,2020062223,2020062230</t>
  </si>
  <si>
    <r>
      <rPr>
        <sz val="10"/>
        <rFont val="Noto Sans"/>
        <family val="2"/>
      </rPr>
      <t xml:space="preserve">龚茵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艺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飞</t>
    </r>
  </si>
  <si>
    <r>
      <rPr>
        <sz val="10"/>
        <rFont val="宋体"/>
        <family val="0"/>
        <charset val="134"/>
      </rPr>
      <t xml:space="preserve">02647/</t>
    </r>
    <r>
      <rPr>
        <sz val="10"/>
        <rFont val="Noto Sans"/>
        <family val="2"/>
      </rPr>
      <t xml:space="preserve">王娜</t>
    </r>
    <r>
      <rPr>
        <sz val="10"/>
        <rFont val="宋体"/>
        <family val="0"/>
        <charset val="134"/>
      </rPr>
      <t xml:space="preserve">,00737/</t>
    </r>
    <r>
      <rPr>
        <sz val="10"/>
        <rFont val="Noto Sans"/>
        <family val="2"/>
      </rPr>
      <t xml:space="preserve">吴秀娟</t>
    </r>
  </si>
  <si>
    <t xml:space="preserve">2023-09-22 11:48:59</t>
  </si>
  <si>
    <t xml:space="preserve">2020062214,2020062213</t>
  </si>
  <si>
    <r>
      <rPr>
        <sz val="10"/>
        <rFont val="Noto Sans"/>
        <family val="2"/>
      </rPr>
      <t xml:space="preserve">麻诗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心怡</t>
    </r>
  </si>
  <si>
    <t xml:space="preserve">2023-09-22 11:28:13</t>
  </si>
  <si>
    <t xml:space="preserve">2021062631</t>
  </si>
  <si>
    <t xml:space="preserve">洪静</t>
  </si>
  <si>
    <t xml:space="preserve">2023-09-22 11:59:51</t>
  </si>
  <si>
    <t xml:space="preserve">2019162627,2019162603,2019162607,2019162608,2019162609</t>
  </si>
  <si>
    <r>
      <rPr>
        <sz val="10"/>
        <rFont val="Noto Sans"/>
        <family val="2"/>
      </rPr>
      <t xml:space="preserve">赵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重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旭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蓝文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炎彬</t>
    </r>
  </si>
  <si>
    <r>
      <rPr>
        <sz val="10"/>
        <rFont val="宋体"/>
        <family val="0"/>
        <charset val="134"/>
      </rPr>
      <t xml:space="preserve">02526/</t>
    </r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,02530/</t>
    </r>
    <r>
      <rPr>
        <sz val="10"/>
        <rFont val="Noto Sans"/>
        <family val="2"/>
      </rPr>
      <t xml:space="preserve">熊明惠</t>
    </r>
  </si>
  <si>
    <t xml:space="preserve">2023-09-22 10:50:13</t>
  </si>
  <si>
    <t xml:space="preserve">20191626,20191626,20191626,20191626</t>
  </si>
  <si>
    <t xml:space="preserve">2019162609,2019162608,2019162610,2019162616</t>
  </si>
  <si>
    <r>
      <rPr>
        <sz val="10"/>
        <rFont val="Noto Sans"/>
        <family val="2"/>
      </rPr>
      <t xml:space="preserve">胡旭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重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可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海阳</t>
    </r>
  </si>
  <si>
    <t xml:space="preserve">2023-09-22 10:32:23</t>
  </si>
  <si>
    <t xml:space="preserve">2019162607,2019162608,2019162609,2019162610</t>
  </si>
  <si>
    <r>
      <rPr>
        <sz val="10"/>
        <rFont val="Noto Sans"/>
        <family val="2"/>
      </rPr>
      <t xml:space="preserve">侯重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旭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海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炎彬</t>
    </r>
  </si>
  <si>
    <t xml:space="preserve">2023-09-22 10:54:01</t>
  </si>
  <si>
    <t xml:space="preserve">2019062212</t>
  </si>
  <si>
    <t xml:space="preserve">胡芳梅</t>
  </si>
  <si>
    <r>
      <rPr>
        <sz val="10"/>
        <rFont val="宋体"/>
        <family val="0"/>
        <charset val="134"/>
      </rPr>
      <t xml:space="preserve">03010/</t>
    </r>
    <r>
      <rPr>
        <sz val="10"/>
        <rFont val="Noto Sans"/>
        <family val="2"/>
      </rPr>
      <t xml:space="preserve">张冰钰</t>
    </r>
  </si>
  <si>
    <t xml:space="preserve">2023-09-22 11:50:58</t>
  </si>
  <si>
    <t xml:space="preserve">2023-09-22 11:52:18</t>
  </si>
  <si>
    <t xml:space="preserve">2019162610,2019162609,2019162614,2019162616</t>
  </si>
  <si>
    <r>
      <rPr>
        <sz val="10"/>
        <rFont val="Noto Sans"/>
        <family val="2"/>
      </rPr>
      <t xml:space="preserve">卢可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旭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海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晨敏</t>
    </r>
  </si>
  <si>
    <t xml:space="preserve">2023-09-22 10:52:00</t>
  </si>
  <si>
    <t xml:space="preserve">20191626,20191626,20191626,20200712,20191626</t>
  </si>
  <si>
    <t xml:space="preserve">2019162603,2019162601,2019162605,2019162622,2019162633</t>
  </si>
  <si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琳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瑞昌</t>
    </r>
  </si>
  <si>
    <t xml:space="preserve">2023-09-22 10:37:31</t>
  </si>
  <si>
    <t xml:space="preserve">20191626,20191626,20191626</t>
  </si>
  <si>
    <t xml:space="preserve">2019162627,2019162607,2019162613</t>
  </si>
  <si>
    <r>
      <rPr>
        <sz val="10"/>
        <rFont val="Noto Sans"/>
        <family val="2"/>
      </rPr>
      <t xml:space="preserve">徐炎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蓝文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榕</t>
    </r>
  </si>
  <si>
    <t xml:space="preserve">2023-09-22 10:59:20</t>
  </si>
  <si>
    <t xml:space="preserve">20181626,20191626,20191626,20191626,20191626</t>
  </si>
  <si>
    <t xml:space="preserve">2019162624,2018162622,2019162602,2019162620,2019162623</t>
  </si>
  <si>
    <r>
      <rPr>
        <sz val="10"/>
        <rFont val="Noto Sans"/>
        <family val="2"/>
      </rPr>
      <t xml:space="preserve">张晗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扬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金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芷若</t>
    </r>
  </si>
  <si>
    <t xml:space="preserve">2023-09-22 10:56:11</t>
  </si>
  <si>
    <t xml:space="preserve">20191626</t>
  </si>
  <si>
    <t xml:space="preserve">2019162610</t>
  </si>
  <si>
    <t xml:space="preserve">钱海阳</t>
  </si>
  <si>
    <t xml:space="preserve">2023-09-22 10:39:38</t>
  </si>
  <si>
    <t xml:space="preserve">20210626,20210626,20210622</t>
  </si>
  <si>
    <t xml:space="preserve">2021062213,2021062605,2021062608</t>
  </si>
  <si>
    <r>
      <rPr>
        <sz val="10"/>
        <rFont val="Noto Sans"/>
        <family val="2"/>
      </rPr>
      <t xml:space="preserve">任世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小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立影</t>
    </r>
  </si>
  <si>
    <t xml:space="preserve">2023-09-22 11:24:30</t>
  </si>
  <si>
    <t xml:space="preserve">2020062124</t>
  </si>
  <si>
    <t xml:space="preserve">孙文欣</t>
  </si>
  <si>
    <t xml:space="preserve">2023-09-22 11:55:15</t>
  </si>
  <si>
    <t xml:space="preserve">2023-09-22 11:30:40</t>
  </si>
  <si>
    <t xml:space="preserve">20181626,20181626</t>
  </si>
  <si>
    <t xml:space="preserve">2018162619,2018162608</t>
  </si>
  <si>
    <r>
      <rPr>
        <sz val="10"/>
        <rFont val="Noto Sans"/>
        <family val="2"/>
      </rPr>
      <t xml:space="preserve">谢梦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一彬</t>
    </r>
  </si>
  <si>
    <t xml:space="preserve">2023-09-22 10:57:31</t>
  </si>
  <si>
    <t xml:space="preserve">20191626,20200712,20191626</t>
  </si>
  <si>
    <t xml:space="preserve">2019162622,2019162605,2019162624</t>
  </si>
  <si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芷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瑞昌</t>
    </r>
  </si>
  <si>
    <t xml:space="preserve">2023-09-22 10:47:20</t>
  </si>
  <si>
    <t xml:space="preserve">2020062212,2020062215</t>
  </si>
  <si>
    <r>
      <rPr>
        <sz val="10"/>
        <rFont val="Noto Sans"/>
        <family val="2"/>
      </rPr>
      <t xml:space="preserve">张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莎妮</t>
    </r>
  </si>
  <si>
    <t xml:space="preserve">2023-09-22 11:10:32</t>
  </si>
  <si>
    <t xml:space="preserve">2020062115</t>
  </si>
  <si>
    <t xml:space="preserve">张宇婷</t>
  </si>
  <si>
    <r>
      <rPr>
        <sz val="10"/>
        <rFont val="宋体"/>
        <family val="0"/>
        <charset val="134"/>
      </rPr>
      <t xml:space="preserve">01947/</t>
    </r>
    <r>
      <rPr>
        <sz val="10"/>
        <rFont val="Noto Sans"/>
        <family val="2"/>
      </rPr>
      <t xml:space="preserve">钱小兰</t>
    </r>
  </si>
  <si>
    <t xml:space="preserve">2023-09-22 11:32:52</t>
  </si>
  <si>
    <t xml:space="preserve">2020062109</t>
  </si>
  <si>
    <t xml:space="preserve">周怡雪</t>
  </si>
  <si>
    <t xml:space="preserve">2023-09-22 11:31:50</t>
  </si>
  <si>
    <t xml:space="preserve">2021062213</t>
  </si>
  <si>
    <t xml:space="preserve">邹立影</t>
  </si>
  <si>
    <t xml:space="preserve">2023-09-22 11:39:45</t>
  </si>
  <si>
    <t xml:space="preserve">2023-09-22 11:17:31</t>
  </si>
  <si>
    <r>
      <rPr>
        <sz val="10"/>
        <rFont val="Noto Sans"/>
        <family val="2"/>
      </rPr>
      <t xml:space="preserve">米兰设计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高校设计学科师生优秀作品展</t>
    </r>
  </si>
  <si>
    <r>
      <rPr>
        <sz val="10"/>
        <rFont val="宋体"/>
        <family val="0"/>
        <charset val="134"/>
      </rPr>
      <t xml:space="preserve">2023-04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30</t>
    </r>
  </si>
  <si>
    <t xml:space="preserve">2022062809</t>
  </si>
  <si>
    <t xml:space="preserve">蒋雨奇</t>
  </si>
  <si>
    <t xml:space="preserve">吴祎昉</t>
  </si>
  <si>
    <t xml:space="preserve">2023-09-19 18:47:53</t>
  </si>
  <si>
    <t xml:space="preserve">2023-09-19 17:46:41</t>
  </si>
  <si>
    <t xml:space="preserve">20191626,20181626,20181626</t>
  </si>
  <si>
    <t xml:space="preserve">2018162622,2018162612,2019162622</t>
  </si>
  <si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泓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晗彦</t>
    </r>
  </si>
  <si>
    <t xml:space="preserve">2023-09-19 21:14:18</t>
  </si>
  <si>
    <t xml:space="preserve">20220628,20190623</t>
  </si>
  <si>
    <t xml:space="preserve">2019062104,2022062810</t>
  </si>
  <si>
    <r>
      <rPr>
        <sz val="10"/>
        <rFont val="Noto Sans"/>
        <family val="2"/>
      </rPr>
      <t xml:space="preserve">陈姜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嘉诚</t>
    </r>
  </si>
  <si>
    <t xml:space="preserve">2023-09-20 19:03:15</t>
  </si>
  <si>
    <t xml:space="preserve">20220626</t>
  </si>
  <si>
    <t xml:space="preserve">2022062624</t>
  </si>
  <si>
    <t xml:space="preserve">黄燚梳</t>
  </si>
  <si>
    <r>
      <rPr>
        <sz val="10"/>
        <rFont val="宋体"/>
        <family val="0"/>
        <charset val="134"/>
      </rPr>
      <t xml:space="preserve">03010/</t>
    </r>
    <r>
      <rPr>
        <sz val="10"/>
        <rFont val="Noto Sans"/>
        <family val="2"/>
      </rPr>
      <t xml:space="preserve">张冰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振奇</t>
    </r>
  </si>
  <si>
    <t xml:space="preserve">2023-09-20 19:05:26</t>
  </si>
  <si>
    <t xml:space="preserve">2022062609</t>
  </si>
  <si>
    <t xml:space="preserve">潘如意</t>
  </si>
  <si>
    <t xml:space="preserve">2023-09-19 19:02:49</t>
  </si>
  <si>
    <t xml:space="preserve">2019162622,2019162603,2019162624</t>
  </si>
  <si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芷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懿</t>
    </r>
  </si>
  <si>
    <t xml:space="preserve">2023-09-19 21:17:15</t>
  </si>
  <si>
    <t xml:space="preserve">20191626,20191626,20200712</t>
  </si>
  <si>
    <t xml:space="preserve">2019162601,2019162605,2019162622</t>
  </si>
  <si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瑞昌</t>
    </r>
  </si>
  <si>
    <r>
      <rPr>
        <sz val="10"/>
        <rFont val="宋体"/>
        <family val="0"/>
        <charset val="134"/>
      </rPr>
      <t xml:space="preserve">02597/</t>
    </r>
    <r>
      <rPr>
        <sz val="10"/>
        <rFont val="Noto Sans"/>
        <family val="2"/>
      </rPr>
      <t xml:space="preserve">徐晨鹏</t>
    </r>
    <r>
      <rPr>
        <sz val="10"/>
        <rFont val="宋体"/>
        <family val="0"/>
        <charset val="134"/>
      </rPr>
      <t xml:space="preserve">,02530/</t>
    </r>
    <r>
      <rPr>
        <sz val="10"/>
        <rFont val="Noto Sans"/>
        <family val="2"/>
      </rPr>
      <t xml:space="preserve">熊明惠</t>
    </r>
  </si>
  <si>
    <t xml:space="preserve">2023-09-19 21:23:20</t>
  </si>
  <si>
    <t xml:space="preserve">20191626,20191626</t>
  </si>
  <si>
    <t xml:space="preserve">2019162613,2019162607</t>
  </si>
  <si>
    <r>
      <rPr>
        <sz val="10"/>
        <rFont val="Noto Sans"/>
        <family val="2"/>
      </rPr>
      <t xml:space="preserve">徐炎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榕</t>
    </r>
  </si>
  <si>
    <r>
      <rPr>
        <sz val="10"/>
        <rFont val="宋体"/>
        <family val="0"/>
        <charset val="134"/>
      </rPr>
      <t xml:space="preserve">02663/</t>
    </r>
    <r>
      <rPr>
        <sz val="10"/>
        <rFont val="Noto Sans"/>
        <family val="2"/>
      </rPr>
      <t xml:space="preserve">王丽晖</t>
    </r>
    <r>
      <rPr>
        <sz val="10"/>
        <rFont val="宋体"/>
        <family val="0"/>
        <charset val="134"/>
      </rPr>
      <t xml:space="preserve">,02526/</t>
    </r>
    <r>
      <rPr>
        <sz val="10"/>
        <rFont val="Noto Sans"/>
        <family val="2"/>
      </rPr>
      <t xml:space="preserve">张华</t>
    </r>
  </si>
  <si>
    <t xml:space="preserve">2023-09-19 21:26:17</t>
  </si>
  <si>
    <t xml:space="preserve">2023-09-19 19:04:30</t>
  </si>
  <si>
    <t xml:space="preserve">2019162622,2019162603,2019162607</t>
  </si>
  <si>
    <r>
      <rPr>
        <sz val="10"/>
        <rFont val="Noto Sans"/>
        <family val="2"/>
      </rPr>
      <t xml:space="preserve">赵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炎彬</t>
    </r>
  </si>
  <si>
    <r>
      <rPr>
        <sz val="10"/>
        <rFont val="宋体"/>
        <family val="0"/>
        <charset val="134"/>
      </rPr>
      <t xml:space="preserve">02530/</t>
    </r>
    <r>
      <rPr>
        <sz val="10"/>
        <rFont val="Noto Sans"/>
        <family val="2"/>
      </rPr>
      <t xml:space="preserve">熊明惠</t>
    </r>
    <r>
      <rPr>
        <sz val="10"/>
        <rFont val="宋体"/>
        <family val="0"/>
        <charset val="134"/>
      </rPr>
      <t xml:space="preserve">,02526/</t>
    </r>
    <r>
      <rPr>
        <sz val="10"/>
        <rFont val="Noto Sans"/>
        <family val="2"/>
      </rPr>
      <t xml:space="preserve">张华</t>
    </r>
  </si>
  <si>
    <t xml:space="preserve">2023-09-19 21:48:31</t>
  </si>
  <si>
    <t xml:space="preserve">2019162601,2019162603,2019162622</t>
  </si>
  <si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懿</t>
    </r>
  </si>
  <si>
    <t xml:space="preserve">2023-09-19 21:20:38</t>
  </si>
  <si>
    <t xml:space="preserve">2023-09-19 21:53:42</t>
  </si>
  <si>
    <t xml:space="preserve">2022062614</t>
  </si>
  <si>
    <t xml:space="preserve">邹杨英</t>
  </si>
  <si>
    <t xml:space="preserve">2023-09-19 21:58:21</t>
  </si>
  <si>
    <t xml:space="preserve">2023-09-19 21:15:34</t>
  </si>
  <si>
    <t xml:space="preserve">2023-09-20 19:06:13</t>
  </si>
  <si>
    <t xml:space="preserve">2023-09-19 19:14:43</t>
  </si>
  <si>
    <t xml:space="preserve">2023-09-19 21:49:48</t>
  </si>
  <si>
    <t xml:space="preserve">2023-09-19 21:24:50</t>
  </si>
  <si>
    <t xml:space="preserve">2020062115,2020062313</t>
  </si>
  <si>
    <r>
      <rPr>
        <sz val="10"/>
        <rFont val="Noto Sans"/>
        <family val="2"/>
      </rPr>
      <t xml:space="preserve">张宇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文君</t>
    </r>
  </si>
  <si>
    <r>
      <rPr>
        <sz val="10"/>
        <rFont val="宋体"/>
        <family val="0"/>
        <charset val="134"/>
      </rPr>
      <t xml:space="preserve">01947/</t>
    </r>
    <r>
      <rPr>
        <sz val="10"/>
        <rFont val="Noto Sans"/>
        <family val="2"/>
      </rPr>
      <t xml:space="preserve">钱小兰</t>
    </r>
    <r>
      <rPr>
        <sz val="10"/>
        <rFont val="宋体"/>
        <family val="0"/>
        <charset val="134"/>
      </rPr>
      <t xml:space="preserve">,00737/</t>
    </r>
    <r>
      <rPr>
        <sz val="10"/>
        <rFont val="Noto Sans"/>
        <family val="2"/>
      </rPr>
      <t xml:space="preserve">吴秀娟</t>
    </r>
  </si>
  <si>
    <t xml:space="preserve">2023-09-19 21:45:36</t>
  </si>
  <si>
    <r>
      <rPr>
        <sz val="10"/>
        <rFont val="宋体"/>
        <family val="0"/>
        <charset val="134"/>
      </rPr>
      <t xml:space="preserve">02647/</t>
    </r>
    <r>
      <rPr>
        <sz val="10"/>
        <rFont val="Noto Sans"/>
        <family val="2"/>
      </rPr>
      <t xml:space="preserve">王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亦平</t>
    </r>
  </si>
  <si>
    <t xml:space="preserve">2023-09-20 19:04:38</t>
  </si>
  <si>
    <t xml:space="preserve">20181626,20181626,20181626</t>
  </si>
  <si>
    <t xml:space="preserve">2018162633,2018162606,2018162632</t>
  </si>
  <si>
    <r>
      <rPr>
        <sz val="10"/>
        <rFont val="Noto Sans"/>
        <family val="2"/>
      </rPr>
      <t xml:space="preserve">钟敏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佳惠</t>
    </r>
  </si>
  <si>
    <t xml:space="preserve">2023-09-20 16:45:12</t>
  </si>
  <si>
    <r>
      <rPr>
        <sz val="10"/>
        <rFont val="宋体"/>
        <family val="0"/>
        <charset val="134"/>
      </rPr>
      <t xml:space="preserve">02526/</t>
    </r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,02663/</t>
    </r>
    <r>
      <rPr>
        <sz val="10"/>
        <rFont val="Noto Sans"/>
        <family val="2"/>
      </rPr>
      <t xml:space="preserve">王丽晖</t>
    </r>
  </si>
  <si>
    <t xml:space="preserve">2023-09-19 21:31:59</t>
  </si>
  <si>
    <t xml:space="preserve">2023-09-19 21:27:18</t>
  </si>
  <si>
    <t xml:space="preserve">2023-09-19 21:18:23</t>
  </si>
  <si>
    <t xml:space="preserve">2019162622,2019162235,2019162603</t>
  </si>
  <si>
    <r>
      <rPr>
        <sz val="10"/>
        <rFont val="Noto Sans"/>
        <family val="2"/>
      </rPr>
      <t xml:space="preserve">赵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敬弋</t>
    </r>
  </si>
  <si>
    <t xml:space="preserve">2023-09-19 21:50:57</t>
  </si>
  <si>
    <t xml:space="preserve">2019162622,2019162601,2019162603</t>
  </si>
  <si>
    <r>
      <rPr>
        <sz val="10"/>
        <rFont val="Noto Sans"/>
        <family val="2"/>
      </rPr>
      <t xml:space="preserve">赵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丹</t>
    </r>
  </si>
  <si>
    <t xml:space="preserve">2023-09-19 21:21:42</t>
  </si>
  <si>
    <t xml:space="preserve">2023-09-19 21:52:20</t>
  </si>
  <si>
    <t xml:space="preserve">2023-09-20 19:06:57</t>
  </si>
  <si>
    <r>
      <rPr>
        <sz val="10"/>
        <rFont val="宋体"/>
        <family val="0"/>
        <charset val="134"/>
      </rPr>
      <t xml:space="preserve">00737/</t>
    </r>
    <r>
      <rPr>
        <sz val="10"/>
        <rFont val="Noto Sans"/>
        <family val="2"/>
      </rPr>
      <t xml:space="preserve">吴秀娟</t>
    </r>
    <r>
      <rPr>
        <sz val="10"/>
        <rFont val="宋体"/>
        <family val="0"/>
        <charset val="134"/>
      </rPr>
      <t xml:space="preserve">,02027/</t>
    </r>
    <r>
      <rPr>
        <sz val="10"/>
        <rFont val="Noto Sans"/>
        <family val="2"/>
      </rPr>
      <t xml:space="preserve">陆成思</t>
    </r>
  </si>
  <si>
    <t xml:space="preserve">2023-09-19 21:46:56</t>
  </si>
  <si>
    <r>
      <rPr>
        <sz val="10"/>
        <rFont val="宋体"/>
        <family val="0"/>
        <charset val="134"/>
      </rPr>
      <t xml:space="preserve">01947/</t>
    </r>
    <r>
      <rPr>
        <sz val="10"/>
        <rFont val="Noto Sans"/>
        <family val="2"/>
      </rPr>
      <t xml:space="preserve">钱小兰</t>
    </r>
    <r>
      <rPr>
        <sz val="10"/>
        <rFont val="宋体"/>
        <family val="0"/>
        <charset val="134"/>
      </rPr>
      <t xml:space="preserve">,00722/</t>
    </r>
    <r>
      <rPr>
        <sz val="10"/>
        <rFont val="Noto Sans"/>
        <family val="2"/>
      </rPr>
      <t xml:space="preserve">张新江</t>
    </r>
  </si>
  <si>
    <t xml:space="preserve">2023-09-19 21:44:26</t>
  </si>
  <si>
    <t xml:space="preserve">2023-09-19 21:54:33</t>
  </si>
  <si>
    <t xml:space="preserve">2023-09-20 16:46:28</t>
  </si>
  <si>
    <t xml:space="preserve">2021062109</t>
  </si>
  <si>
    <t xml:space="preserve">陈茜格</t>
  </si>
  <si>
    <t xml:space="preserve">2023-09-19 17:52:20</t>
  </si>
  <si>
    <t xml:space="preserve">2018162601,2018162603</t>
  </si>
  <si>
    <r>
      <rPr>
        <sz val="10"/>
        <rFont val="Noto Sans"/>
        <family val="2"/>
      </rPr>
      <t xml:space="preserve">丁辰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佳荟</t>
    </r>
  </si>
  <si>
    <t xml:space="preserve">2023-09-19 17:54:15</t>
  </si>
  <si>
    <t xml:space="preserve">20191626,20201626,20201626</t>
  </si>
  <si>
    <t xml:space="preserve">2020162616,2019162235,2020162615</t>
  </si>
  <si>
    <r>
      <rPr>
        <sz val="10"/>
        <rFont val="Noto Sans"/>
        <family val="2"/>
      </rPr>
      <t xml:space="preserve">薛敬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美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俊</t>
    </r>
  </si>
  <si>
    <r>
      <rPr>
        <sz val="10"/>
        <rFont val="宋体"/>
        <family val="0"/>
        <charset val="134"/>
      </rPr>
      <t xml:space="preserve">02738/</t>
    </r>
    <r>
      <rPr>
        <sz val="10"/>
        <rFont val="Noto Sans"/>
        <family val="2"/>
      </rPr>
      <t xml:space="preserve">裘梦颖</t>
    </r>
  </si>
  <si>
    <t xml:space="preserve">2023-09-20 16:31:16</t>
  </si>
  <si>
    <t xml:space="preserve">2023-09-19 17:59:38</t>
  </si>
  <si>
    <t xml:space="preserve">2023-09-19 17:58:10</t>
  </si>
  <si>
    <t xml:space="preserve">20220624,20182643,20220624</t>
  </si>
  <si>
    <t xml:space="preserve">2018264315,2022062413,2022062420</t>
  </si>
  <si>
    <r>
      <rPr>
        <sz val="10"/>
        <rFont val="Noto Sans"/>
        <family val="2"/>
      </rPr>
      <t xml:space="preserve">黄红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伊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邵纯</t>
    </r>
  </si>
  <si>
    <r>
      <rPr>
        <sz val="10"/>
        <rFont val="宋体"/>
        <family val="0"/>
        <charset val="134"/>
      </rPr>
      <t xml:space="preserve">02305/</t>
    </r>
    <r>
      <rPr>
        <sz val="10"/>
        <rFont val="Noto Sans"/>
        <family val="2"/>
      </rPr>
      <t xml:space="preserve">李秉哲</t>
    </r>
    <r>
      <rPr>
        <sz val="10"/>
        <rFont val="宋体"/>
        <family val="0"/>
        <charset val="134"/>
      </rPr>
      <t xml:space="preserve">,02284/</t>
    </r>
    <r>
      <rPr>
        <sz val="10"/>
        <rFont val="Noto Sans"/>
        <family val="2"/>
      </rPr>
      <t xml:space="preserve">张禄</t>
    </r>
  </si>
  <si>
    <t xml:space="preserve">2023-09-19 18:01:41</t>
  </si>
  <si>
    <t xml:space="preserve">2023-09-19 18:06:33</t>
  </si>
  <si>
    <t xml:space="preserve">20200623</t>
  </si>
  <si>
    <t xml:space="preserve">2020062321</t>
  </si>
  <si>
    <t xml:space="preserve">李浩源</t>
  </si>
  <si>
    <r>
      <rPr>
        <sz val="10"/>
        <rFont val="宋体"/>
        <family val="0"/>
        <charset val="134"/>
      </rPr>
      <t xml:space="preserve">02767/</t>
    </r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2</t>
    </r>
  </si>
  <si>
    <t xml:space="preserve">2023-09-20 19:07:46</t>
  </si>
  <si>
    <t xml:space="preserve">2019162620,2019162623,2019162624</t>
  </si>
  <si>
    <r>
      <rPr>
        <sz val="10"/>
        <rFont val="Noto Sans"/>
        <family val="2"/>
      </rPr>
      <t xml:space="preserve">李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金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芷若</t>
    </r>
  </si>
  <si>
    <r>
      <rPr>
        <sz val="10"/>
        <rFont val="宋体"/>
        <family val="0"/>
        <charset val="134"/>
      </rPr>
      <t xml:space="preserve">02597/</t>
    </r>
    <r>
      <rPr>
        <sz val="10"/>
        <rFont val="Noto Sans"/>
        <family val="2"/>
      </rPr>
      <t xml:space="preserve">徐晨鹏</t>
    </r>
    <r>
      <rPr>
        <sz val="10"/>
        <rFont val="宋体"/>
        <family val="0"/>
        <charset val="134"/>
      </rPr>
      <t xml:space="preserve">,02738/</t>
    </r>
    <r>
      <rPr>
        <sz val="10"/>
        <rFont val="Noto Sans"/>
        <family val="2"/>
      </rPr>
      <t xml:space="preserve">裘梦颖</t>
    </r>
  </si>
  <si>
    <t xml:space="preserve">2023-09-20 16:48:23</t>
  </si>
  <si>
    <t xml:space="preserve">2019162620,2019162235,2019162611</t>
  </si>
  <si>
    <r>
      <rPr>
        <sz val="10"/>
        <rFont val="Noto Sans"/>
        <family val="2"/>
      </rPr>
      <t xml:space="preserve">薛敬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心媛</t>
    </r>
  </si>
  <si>
    <t xml:space="preserve">2023-09-20 16:32:13</t>
  </si>
  <si>
    <t xml:space="preserve">2018162627,2018162635</t>
  </si>
  <si>
    <r>
      <rPr>
        <sz val="10"/>
        <rFont val="Noto Sans"/>
        <family val="2"/>
      </rPr>
      <t xml:space="preserve">刘丽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蓉蓉</t>
    </r>
  </si>
  <si>
    <t xml:space="preserve">2023-09-19 18:54:54</t>
  </si>
  <si>
    <t xml:space="preserve">2019062204</t>
  </si>
  <si>
    <t xml:space="preserve">刘沭呈</t>
  </si>
  <si>
    <r>
      <rPr>
        <sz val="10"/>
        <rFont val="宋体"/>
        <family val="0"/>
        <charset val="134"/>
      </rPr>
      <t xml:space="preserve">00736/</t>
    </r>
    <r>
      <rPr>
        <sz val="10"/>
        <rFont val="Noto Sans"/>
        <family val="2"/>
      </rPr>
      <t xml:space="preserve">陈茂流</t>
    </r>
    <r>
      <rPr>
        <sz val="10"/>
        <rFont val="宋体"/>
        <family val="0"/>
        <charset val="134"/>
      </rPr>
      <t xml:space="preserve">,03010/</t>
    </r>
    <r>
      <rPr>
        <sz val="10"/>
        <rFont val="Noto Sans"/>
        <family val="2"/>
      </rPr>
      <t xml:space="preserve">张冰钰</t>
    </r>
  </si>
  <si>
    <t xml:space="preserve">2023-09-19 18:58:05</t>
  </si>
  <si>
    <t xml:space="preserve">2020062118</t>
  </si>
  <si>
    <t xml:space="preserve">刘子贤</t>
  </si>
  <si>
    <r>
      <rPr>
        <sz val="10"/>
        <rFont val="宋体"/>
        <family val="0"/>
        <charset val="134"/>
      </rPr>
      <t xml:space="preserve">02175/</t>
    </r>
    <r>
      <rPr>
        <sz val="10"/>
        <rFont val="Noto Sans"/>
        <family val="2"/>
      </rPr>
      <t xml:space="preserve">孙梦婕</t>
    </r>
  </si>
  <si>
    <t xml:space="preserve">2023-09-19 18:59:21</t>
  </si>
  <si>
    <t xml:space="preserve">2023-09-19 19:00:18</t>
  </si>
  <si>
    <t xml:space="preserve">2018162607,2018162623</t>
  </si>
  <si>
    <r>
      <rPr>
        <sz val="10"/>
        <rFont val="Noto Sans"/>
        <family val="2"/>
      </rPr>
      <t xml:space="preserve">倪诗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圆梦</t>
    </r>
  </si>
  <si>
    <t xml:space="preserve">2023-09-19 19:01:54</t>
  </si>
  <si>
    <r>
      <rPr>
        <sz val="10"/>
        <rFont val="宋体"/>
        <family val="0"/>
        <charset val="134"/>
      </rPr>
      <t xml:space="preserve">02686/</t>
    </r>
    <r>
      <rPr>
        <sz val="10"/>
        <rFont val="Noto Sans"/>
        <family val="2"/>
      </rPr>
      <t xml:space="preserve">钟锦芳</t>
    </r>
  </si>
  <si>
    <t xml:space="preserve">2023-09-19 19:03:41</t>
  </si>
  <si>
    <t xml:space="preserve">2023-09-19 19:15:28</t>
  </si>
  <si>
    <t xml:space="preserve">20200622,20210626,20210622</t>
  </si>
  <si>
    <t xml:space="preserve">2021062327,2020062330,2021062618</t>
  </si>
  <si>
    <r>
      <rPr>
        <sz val="10"/>
        <rFont val="Noto Sans"/>
        <family val="2"/>
      </rPr>
      <t xml:space="preserve">王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新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文欣</t>
    </r>
  </si>
  <si>
    <t xml:space="preserve">2023-09-19 21:09:50</t>
  </si>
  <si>
    <t xml:space="preserve">2023-09-19 21:07:26</t>
  </si>
  <si>
    <t xml:space="preserve">2020062109,2020062124,2020062330</t>
  </si>
  <si>
    <r>
      <rPr>
        <sz val="10"/>
        <rFont val="Noto Sans"/>
        <family val="2"/>
      </rPr>
      <t xml:space="preserve">王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文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怡雪</t>
    </r>
  </si>
  <si>
    <t xml:space="preserve">2023-09-19 21:11:10</t>
  </si>
  <si>
    <t xml:space="preserve">2021062632</t>
  </si>
  <si>
    <t xml:space="preserve">王辰宇</t>
  </si>
  <si>
    <t xml:space="preserve">2023-09-19 21:08:18</t>
  </si>
  <si>
    <t xml:space="preserve">20210614</t>
  </si>
  <si>
    <t xml:space="preserve">2021061426</t>
  </si>
  <si>
    <t xml:space="preserve">王雪</t>
  </si>
  <si>
    <t xml:space="preserve">2023-09-20 19:09:25</t>
  </si>
  <si>
    <t xml:space="preserve">2019062127</t>
  </si>
  <si>
    <t xml:space="preserve">杨湘璇</t>
  </si>
  <si>
    <t xml:space="preserve">2023-09-19 21:41:50</t>
  </si>
  <si>
    <t xml:space="preserve">2020062112,2020062115,2020062313</t>
  </si>
  <si>
    <r>
      <rPr>
        <sz val="10"/>
        <rFont val="Noto Sans"/>
        <family val="2"/>
      </rPr>
      <t xml:space="preserve">姚月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文君</t>
    </r>
  </si>
  <si>
    <t xml:space="preserve">2023-09-19 21:43:13</t>
  </si>
  <si>
    <r>
      <rPr>
        <sz val="10"/>
        <rFont val="宋体"/>
        <family val="0"/>
        <charset val="134"/>
      </rPr>
      <t xml:space="preserve">00737/</t>
    </r>
    <r>
      <rPr>
        <sz val="10"/>
        <rFont val="Noto Sans"/>
        <family val="2"/>
      </rPr>
      <t xml:space="preserve">吴秀娟</t>
    </r>
    <r>
      <rPr>
        <sz val="10"/>
        <rFont val="宋体"/>
        <family val="0"/>
        <charset val="134"/>
      </rPr>
      <t xml:space="preserve">,02879/</t>
    </r>
    <r>
      <rPr>
        <sz val="10"/>
        <rFont val="Noto Sans"/>
        <family val="2"/>
      </rPr>
      <t xml:space="preserve">张杰</t>
    </r>
  </si>
  <si>
    <t xml:space="preserve">2023-09-19 21:57:30</t>
  </si>
  <si>
    <t xml:space="preserve">全国大学生广告艺术设计大赛</t>
  </si>
  <si>
    <r>
      <rPr>
        <sz val="10"/>
        <rFont val="宋体"/>
        <family val="0"/>
        <charset val="134"/>
      </rPr>
      <t xml:space="preserve">2023-08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9-01</t>
    </r>
  </si>
  <si>
    <t xml:space="preserve">2022062629</t>
  </si>
  <si>
    <t xml:space="preserve">陆琦</t>
  </si>
  <si>
    <t xml:space="preserve">2023-09-22 14:01:51</t>
  </si>
  <si>
    <t xml:space="preserve">20180622,20201026</t>
  </si>
  <si>
    <t xml:space="preserve">2018062215,2020102612</t>
  </si>
  <si>
    <r>
      <rPr>
        <sz val="10"/>
        <rFont val="Noto Sans"/>
        <family val="2"/>
      </rPr>
      <t xml:space="preserve">钱佳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师妹</t>
    </r>
  </si>
  <si>
    <t xml:space="preserve">2023-09-22 14:00:20</t>
  </si>
  <si>
    <t xml:space="preserve">2023-09-22 14:07:52</t>
  </si>
  <si>
    <t xml:space="preserve">浙江省大学生广告创意设计竞赛</t>
  </si>
  <si>
    <r>
      <rPr>
        <sz val="10"/>
        <rFont val="宋体"/>
        <family val="0"/>
        <charset val="134"/>
      </rPr>
      <t xml:space="preserve">2023-07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10</t>
    </r>
  </si>
  <si>
    <t xml:space="preserve">2023-09-22 14:29:25</t>
  </si>
  <si>
    <t xml:space="preserve">20201026,20180622</t>
  </si>
  <si>
    <t xml:space="preserve">2023-09-22 14:56:48</t>
  </si>
  <si>
    <t xml:space="preserve">2022062827</t>
  </si>
  <si>
    <t xml:space="preserve">余静雯</t>
  </si>
  <si>
    <r>
      <rPr>
        <sz val="10"/>
        <rFont val="宋体"/>
        <family val="0"/>
        <charset val="134"/>
      </rPr>
      <t xml:space="preserve">00748/</t>
    </r>
    <r>
      <rPr>
        <sz val="10"/>
        <rFont val="Noto Sans"/>
        <family val="2"/>
      </rPr>
      <t xml:space="preserve">赵刚</t>
    </r>
  </si>
  <si>
    <t xml:space="preserve">2023-09-22 14:27:14</t>
  </si>
  <si>
    <t xml:space="preserve">2023-09-22 14:22:41</t>
  </si>
  <si>
    <r>
      <rPr>
        <sz val="10"/>
        <rFont val="Noto Sans"/>
        <family val="2"/>
      </rPr>
      <t xml:space="preserve">未来设计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国高校数字艺术设计大赛</t>
    </r>
  </si>
  <si>
    <r>
      <rPr>
        <sz val="10"/>
        <rFont val="宋体"/>
        <family val="0"/>
        <charset val="134"/>
      </rPr>
      <t xml:space="preserve">2023-08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25</t>
    </r>
  </si>
  <si>
    <t xml:space="preserve">2022062816</t>
  </si>
  <si>
    <t xml:space="preserve">阮金淏</t>
  </si>
  <si>
    <r>
      <rPr>
        <sz val="10"/>
        <rFont val="宋体"/>
        <family val="0"/>
        <charset val="134"/>
      </rPr>
      <t xml:space="preserve">03010/</t>
    </r>
    <r>
      <rPr>
        <sz val="10"/>
        <rFont val="Noto Sans"/>
        <family val="2"/>
      </rPr>
      <t xml:space="preserve">张冰钰</t>
    </r>
    <r>
      <rPr>
        <sz val="10"/>
        <rFont val="宋体"/>
        <family val="0"/>
        <charset val="134"/>
      </rPr>
      <t xml:space="preserve">,00737/</t>
    </r>
    <r>
      <rPr>
        <sz val="10"/>
        <rFont val="Noto Sans"/>
        <family val="2"/>
      </rPr>
      <t xml:space="preserve">吴秀娟</t>
    </r>
  </si>
  <si>
    <t xml:space="preserve">2023-09-22 16:12:45</t>
  </si>
  <si>
    <t xml:space="preserve">20191626,20191626,20190621</t>
  </si>
  <si>
    <t xml:space="preserve">2019062213,2019162601,2019162622</t>
  </si>
  <si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邬佳妮</t>
    </r>
  </si>
  <si>
    <t xml:space="preserve">2023-09-22 16:15:40</t>
  </si>
  <si>
    <r>
      <rPr>
        <sz val="10"/>
        <rFont val="宋体"/>
        <family val="0"/>
        <charset val="134"/>
      </rPr>
      <t xml:space="preserve">02647/</t>
    </r>
    <r>
      <rPr>
        <sz val="10"/>
        <rFont val="Noto Sans"/>
        <family val="2"/>
      </rPr>
      <t xml:space="preserve">王娜</t>
    </r>
    <r>
      <rPr>
        <sz val="10"/>
        <rFont val="宋体"/>
        <family val="0"/>
        <charset val="134"/>
      </rPr>
      <t xml:space="preserve">,01947/</t>
    </r>
    <r>
      <rPr>
        <sz val="10"/>
        <rFont val="Noto Sans"/>
        <family val="2"/>
      </rPr>
      <t xml:space="preserve">钱小兰</t>
    </r>
  </si>
  <si>
    <t xml:space="preserve">2023-09-22 16:23:24</t>
  </si>
  <si>
    <t xml:space="preserve">2023-09-22 16:25:11</t>
  </si>
  <si>
    <t xml:space="preserve">2023-09-22 16:18:45</t>
  </si>
  <si>
    <t xml:space="preserve">2023-09-22 16:21:03</t>
  </si>
  <si>
    <t xml:space="preserve">2021062617</t>
  </si>
  <si>
    <t xml:space="preserve">傅婕</t>
  </si>
  <si>
    <r>
      <rPr>
        <sz val="10"/>
        <rFont val="宋体"/>
        <family val="0"/>
        <charset val="134"/>
      </rPr>
      <t xml:space="preserve">02027/</t>
    </r>
    <r>
      <rPr>
        <sz val="10"/>
        <rFont val="Noto Sans"/>
        <family val="2"/>
      </rPr>
      <t xml:space="preserve">陆成思</t>
    </r>
  </si>
  <si>
    <t xml:space="preserve">2023-09-22 16:36:39</t>
  </si>
  <si>
    <t xml:space="preserve">2023-09-22 16:34:37</t>
  </si>
  <si>
    <t xml:space="preserve">2023-09-22 16:42:08</t>
  </si>
  <si>
    <t xml:space="preserve">2021062625</t>
  </si>
  <si>
    <t xml:space="preserve">王筱辰</t>
  </si>
  <si>
    <t xml:space="preserve">2023-09-22 16:40:44</t>
  </si>
  <si>
    <t xml:space="preserve">20200622,20200622,20200622,20200622</t>
  </si>
  <si>
    <r>
      <rPr>
        <sz val="10"/>
        <rFont val="宋体"/>
        <family val="0"/>
        <charset val="134"/>
      </rPr>
      <t xml:space="preserve">01947/</t>
    </r>
    <r>
      <rPr>
        <sz val="10"/>
        <rFont val="Noto Sans"/>
        <family val="2"/>
      </rPr>
      <t xml:space="preserve">钱小兰</t>
    </r>
    <r>
      <rPr>
        <sz val="10"/>
        <rFont val="宋体"/>
        <family val="0"/>
        <charset val="134"/>
      </rPr>
      <t xml:space="preserve">,00737/</t>
    </r>
    <r>
      <rPr>
        <sz val="10"/>
        <rFont val="Noto Sans"/>
        <family val="2"/>
      </rPr>
      <t xml:space="preserve">吴秀娟</t>
    </r>
    <r>
      <rPr>
        <sz val="10"/>
        <rFont val="宋体"/>
        <family val="0"/>
        <charset val="134"/>
      </rPr>
      <t xml:space="preserve">,</t>
    </r>
  </si>
  <si>
    <t xml:space="preserve">2023-09-22 16:39:29</t>
  </si>
  <si>
    <r>
      <rPr>
        <sz val="10"/>
        <rFont val="Noto Sans"/>
        <family val="2"/>
      </rPr>
      <t xml:space="preserve">未来设计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全国高校数字艺术设计大赛（浙江赛区）</t>
    </r>
  </si>
  <si>
    <t xml:space="preserve">2023-09-22 17:06:18</t>
  </si>
  <si>
    <t xml:space="preserve">2023-09-22 17:10:04</t>
  </si>
  <si>
    <t xml:space="preserve">2023-09-25 16:56:53</t>
  </si>
  <si>
    <t xml:space="preserve">2023-09-22 16:38:30</t>
  </si>
  <si>
    <t xml:space="preserve">2023-09-22 16:48:37</t>
  </si>
  <si>
    <t xml:space="preserve">2023-09-22 17:04:33</t>
  </si>
  <si>
    <t xml:space="preserve">2022062628</t>
  </si>
  <si>
    <t xml:space="preserve">林玲俐</t>
  </si>
  <si>
    <t xml:space="preserve">2023-09-22 16:41:39</t>
  </si>
  <si>
    <t xml:space="preserve">2023-09-22 16:36:12</t>
  </si>
  <si>
    <t xml:space="preserve">2023-09-22 17:08:19</t>
  </si>
  <si>
    <t xml:space="preserve">2019263213</t>
  </si>
  <si>
    <t xml:space="preserve">吴叶茗</t>
  </si>
  <si>
    <t xml:space="preserve">2023-09-22 17:03:16</t>
  </si>
  <si>
    <t xml:space="preserve">2023-09-22 16:55:13</t>
  </si>
  <si>
    <r>
      <rPr>
        <sz val="10"/>
        <rFont val="宋体"/>
        <family val="0"/>
        <charset val="134"/>
      </rPr>
      <t xml:space="preserve">02530/</t>
    </r>
    <r>
      <rPr>
        <sz val="10"/>
        <rFont val="Noto Sans"/>
        <family val="2"/>
      </rPr>
      <t xml:space="preserve">熊明惠</t>
    </r>
    <r>
      <rPr>
        <sz val="10"/>
        <rFont val="宋体"/>
        <family val="0"/>
        <charset val="134"/>
      </rPr>
      <t xml:space="preserve">,02597/</t>
    </r>
    <r>
      <rPr>
        <sz val="10"/>
        <rFont val="Noto Sans"/>
        <family val="2"/>
      </rPr>
      <t xml:space="preserve">徐晨鹏</t>
    </r>
  </si>
  <si>
    <t xml:space="preserve">2023-09-22 17:01:07</t>
  </si>
  <si>
    <t xml:space="preserve">2023-09-22 16:58:39</t>
  </si>
  <si>
    <t xml:space="preserve">2019162603,2019062213,2019162622</t>
  </si>
  <si>
    <r>
      <rPr>
        <sz val="10"/>
        <rFont val="Noto Sans"/>
        <family val="2"/>
      </rPr>
      <t xml:space="preserve">赵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邬佳妮</t>
    </r>
  </si>
  <si>
    <r>
      <rPr>
        <sz val="10"/>
        <rFont val="宋体"/>
        <family val="0"/>
        <charset val="134"/>
      </rPr>
      <t xml:space="preserve">02738/</t>
    </r>
    <r>
      <rPr>
        <sz val="10"/>
        <rFont val="Noto Sans"/>
        <family val="2"/>
      </rPr>
      <t xml:space="preserve">裘梦颖</t>
    </r>
    <r>
      <rPr>
        <sz val="10"/>
        <rFont val="宋体"/>
        <family val="0"/>
        <charset val="134"/>
      </rPr>
      <t xml:space="preserve">,02530/</t>
    </r>
    <r>
      <rPr>
        <sz val="10"/>
        <rFont val="Noto Sans"/>
        <family val="2"/>
      </rPr>
      <t xml:space="preserve">熊明惠</t>
    </r>
  </si>
  <si>
    <t xml:space="preserve">2023-09-22 17:12:53</t>
  </si>
  <si>
    <t xml:space="preserve">2019062213,2019162603,2019162622</t>
  </si>
  <si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邬佳妮</t>
    </r>
  </si>
  <si>
    <r>
      <rPr>
        <sz val="10"/>
        <rFont val="宋体"/>
        <family val="0"/>
        <charset val="134"/>
      </rPr>
      <t xml:space="preserve">02526/</t>
    </r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,00652/</t>
    </r>
    <r>
      <rPr>
        <sz val="10"/>
        <rFont val="Noto Sans"/>
        <family val="2"/>
      </rPr>
      <t xml:space="preserve">高昌明</t>
    </r>
    <r>
      <rPr>
        <sz val="10"/>
        <rFont val="宋体"/>
        <family val="0"/>
        <charset val="134"/>
      </rPr>
      <t xml:space="preserve">,</t>
    </r>
  </si>
  <si>
    <t xml:space="preserve">2023-09-22 16:52:11</t>
  </si>
  <si>
    <t xml:space="preserve">2023-09-22 16:28:15</t>
  </si>
  <si>
    <t xml:space="preserve">20220627</t>
  </si>
  <si>
    <t xml:space="preserve">2022062706</t>
  </si>
  <si>
    <t xml:space="preserve">张婷</t>
  </si>
  <si>
    <t xml:space="preserve">2023-09-22 16:22:16</t>
  </si>
  <si>
    <t xml:space="preserve">2023-09-22 17:16:02</t>
  </si>
  <si>
    <t xml:space="preserve">20220421,20221627,20220421,20220411,20220421,20220421</t>
  </si>
  <si>
    <t xml:space="preserve">2022041113,2022042106,2022042129,2022042132,2022042133,2022162713</t>
  </si>
  <si>
    <r>
      <rPr>
        <sz val="10"/>
        <rFont val="Noto Sans"/>
        <family val="2"/>
      </rPr>
      <t xml:space="preserve">安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启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作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聃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媛玥</t>
    </r>
  </si>
  <si>
    <r>
      <rPr>
        <sz val="10"/>
        <rFont val="宋体"/>
        <family val="0"/>
        <charset val="134"/>
      </rPr>
      <t xml:space="preserve">03153/</t>
    </r>
    <r>
      <rPr>
        <sz val="10"/>
        <rFont val="Noto Sans"/>
        <family val="2"/>
      </rPr>
      <t xml:space="preserve">罗弦</t>
    </r>
    <r>
      <rPr>
        <sz val="10"/>
        <rFont val="宋体"/>
        <family val="0"/>
        <charset val="134"/>
      </rPr>
      <t xml:space="preserve">,03096/</t>
    </r>
    <r>
      <rPr>
        <sz val="10"/>
        <rFont val="Noto Sans"/>
        <family val="2"/>
      </rPr>
      <t xml:space="preserve">聂鑫焱</t>
    </r>
  </si>
  <si>
    <t xml:space="preserve">2023-09-22 17:35:41</t>
  </si>
  <si>
    <t xml:space="preserve">20181626,20211627,20211627</t>
  </si>
  <si>
    <t xml:space="preserve">2018162612,2021162704,2021162731</t>
  </si>
  <si>
    <r>
      <rPr>
        <sz val="10"/>
        <rFont val="Noto Sans"/>
        <family val="2"/>
      </rPr>
      <t xml:space="preserve">曹泓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子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游昕劼</t>
    </r>
  </si>
  <si>
    <t xml:space="preserve">2023-09-22 17:49:23</t>
  </si>
  <si>
    <t xml:space="preserve">20210624,20210624,20220624</t>
  </si>
  <si>
    <t xml:space="preserve">2022062405,2021062127,2021062319</t>
  </si>
  <si>
    <r>
      <rPr>
        <sz val="10"/>
        <rFont val="Noto Sans"/>
        <family val="2"/>
      </rPr>
      <t xml:space="preserve">闫笑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菲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玄</t>
    </r>
  </si>
  <si>
    <r>
      <rPr>
        <sz val="10"/>
        <rFont val="宋体"/>
        <family val="0"/>
        <charset val="134"/>
      </rPr>
      <t xml:space="preserve">02305/</t>
    </r>
    <r>
      <rPr>
        <sz val="10"/>
        <rFont val="Noto Sans"/>
        <family val="2"/>
      </rPr>
      <t xml:space="preserve">李秉哲</t>
    </r>
  </si>
  <si>
    <t xml:space="preserve">2023-09-22 18:05:40</t>
  </si>
  <si>
    <t xml:space="preserve">20201626,20201626,20181626</t>
  </si>
  <si>
    <t xml:space="preserve">2018162620,2020162621,2020162629</t>
  </si>
  <si>
    <r>
      <rPr>
        <sz val="10"/>
        <rFont val="Noto Sans"/>
        <family val="2"/>
      </rPr>
      <t xml:space="preserve">陈紫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尚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邬吉绮</t>
    </r>
  </si>
  <si>
    <t xml:space="preserve">2023-09-22 17:39:57</t>
  </si>
  <si>
    <t xml:space="preserve">20201626,20201626,20201626</t>
  </si>
  <si>
    <t xml:space="preserve">2020162612,2020162615,2020162616</t>
  </si>
  <si>
    <r>
      <rPr>
        <sz val="10"/>
        <rFont val="Noto Sans"/>
        <family val="2"/>
      </rPr>
      <t xml:space="preserve">冯美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伟豪</t>
    </r>
  </si>
  <si>
    <t xml:space="preserve">2023-09-22 18:03:10</t>
  </si>
  <si>
    <t xml:space="preserve">2020062223,2020062222</t>
  </si>
  <si>
    <r>
      <rPr>
        <sz val="10"/>
        <rFont val="Noto Sans"/>
        <family val="2"/>
      </rPr>
      <t xml:space="preserve">胡艺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龚茵怡</t>
    </r>
  </si>
  <si>
    <r>
      <rPr>
        <sz val="10"/>
        <rFont val="宋体"/>
        <family val="0"/>
        <charset val="134"/>
      </rPr>
      <t xml:space="preserve">02647/</t>
    </r>
    <r>
      <rPr>
        <sz val="10"/>
        <rFont val="Noto Sans"/>
        <family val="2"/>
      </rPr>
      <t xml:space="preserve">王娜</t>
    </r>
    <r>
      <rPr>
        <sz val="10"/>
        <rFont val="宋体"/>
        <family val="0"/>
        <charset val="134"/>
      </rPr>
      <t xml:space="preserve">,00736/</t>
    </r>
    <r>
      <rPr>
        <sz val="10"/>
        <rFont val="Noto Sans"/>
        <family val="2"/>
      </rPr>
      <t xml:space="preserve">陈茂流</t>
    </r>
  </si>
  <si>
    <t xml:space="preserve">2023-09-22 17:23:36</t>
  </si>
  <si>
    <t xml:space="preserve">2019162608,2019162601,2019162633</t>
  </si>
  <si>
    <r>
      <rPr>
        <sz val="10"/>
        <rFont val="Noto Sans"/>
        <family val="2"/>
      </rPr>
      <t xml:space="preserve">黄琳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重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丹</t>
    </r>
  </si>
  <si>
    <r>
      <rPr>
        <sz val="10"/>
        <rFont val="宋体"/>
        <family val="0"/>
        <charset val="134"/>
      </rPr>
      <t xml:space="preserve">02738/</t>
    </r>
    <r>
      <rPr>
        <sz val="10"/>
        <rFont val="Noto Sans"/>
        <family val="2"/>
      </rPr>
      <t xml:space="preserve">裘梦颖</t>
    </r>
    <r>
      <rPr>
        <sz val="10"/>
        <rFont val="宋体"/>
        <family val="0"/>
        <charset val="134"/>
      </rPr>
      <t xml:space="preserve">,02526/</t>
    </r>
    <r>
      <rPr>
        <sz val="10"/>
        <rFont val="Noto Sans"/>
        <family val="2"/>
      </rPr>
      <t xml:space="preserve">张华</t>
    </r>
  </si>
  <si>
    <t xml:space="preserve">2023-09-22 18:51:59</t>
  </si>
  <si>
    <t xml:space="preserve">2023-09-22 17:37:11</t>
  </si>
  <si>
    <t xml:space="preserve">2020162625,2018162634,2020162629</t>
  </si>
  <si>
    <r>
      <rPr>
        <sz val="10"/>
        <rFont val="Noto Sans"/>
        <family val="2"/>
      </rPr>
      <t xml:space="preserve">张连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水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邬吉绮</t>
    </r>
  </si>
  <si>
    <t xml:space="preserve">2023-09-22 17:46:00</t>
  </si>
  <si>
    <t xml:space="preserve">20200621</t>
  </si>
  <si>
    <t xml:space="preserve">2020062108</t>
  </si>
  <si>
    <t xml:space="preserve">晋悦璇</t>
  </si>
  <si>
    <t xml:space="preserve">2023-09-22 17:50:47</t>
  </si>
  <si>
    <t xml:space="preserve">2019162624,2019162620,2019162623</t>
  </si>
  <si>
    <r>
      <rPr>
        <sz val="10"/>
        <rFont val="Noto Sans"/>
        <family val="2"/>
      </rPr>
      <t xml:space="preserve">王芷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金彤</t>
    </r>
  </si>
  <si>
    <r>
      <rPr>
        <sz val="10"/>
        <rFont val="宋体"/>
        <family val="0"/>
        <charset val="134"/>
      </rPr>
      <t xml:space="preserve">02716/</t>
    </r>
    <r>
      <rPr>
        <sz val="10"/>
        <rFont val="Noto Sans"/>
        <family val="2"/>
      </rPr>
      <t xml:space="preserve">程飞</t>
    </r>
  </si>
  <si>
    <t xml:space="preserve">2023-09-22 17:42:16</t>
  </si>
  <si>
    <t xml:space="preserve">2019062315</t>
  </si>
  <si>
    <t xml:space="preserve">刘瑶</t>
  </si>
  <si>
    <t xml:space="preserve">2023-09-22 18:48:17</t>
  </si>
  <si>
    <t xml:space="preserve">2023-09-22 18:09:14</t>
  </si>
  <si>
    <t xml:space="preserve">2023-09-22 17:17:51</t>
  </si>
  <si>
    <t xml:space="preserve">2023-09-22 17:19:24</t>
  </si>
  <si>
    <t xml:space="preserve">2020062124,2020062109,2020062330</t>
  </si>
  <si>
    <t xml:space="preserve">2023-09-22 18:07:55</t>
  </si>
  <si>
    <r>
      <rPr>
        <sz val="10"/>
        <rFont val="宋体"/>
        <family val="0"/>
        <charset val="134"/>
      </rPr>
      <t xml:space="preserve">2023-08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9-15</t>
    </r>
  </si>
  <si>
    <t xml:space="preserve">2019162622,2019162603,2019162611</t>
  </si>
  <si>
    <r>
      <rPr>
        <sz val="10"/>
        <rFont val="Noto Sans"/>
        <family val="2"/>
      </rPr>
      <t xml:space="preserve">赵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心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岚</t>
    </r>
  </si>
  <si>
    <t xml:space="preserve">2023-09-22 18:00:07</t>
  </si>
  <si>
    <t xml:space="preserve">20171626,20191626,20191626</t>
  </si>
  <si>
    <t xml:space="preserve">2019162603,2017162620,2019162622</t>
  </si>
  <si>
    <r>
      <rPr>
        <sz val="10"/>
        <rFont val="Noto Sans"/>
        <family val="2"/>
      </rPr>
      <t xml:space="preserve">严文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懿</t>
    </r>
  </si>
  <si>
    <t xml:space="preserve">2023-09-22 17:57:12</t>
  </si>
  <si>
    <t xml:space="preserve">2020062112</t>
  </si>
  <si>
    <t xml:space="preserve">姚月昕</t>
  </si>
  <si>
    <t xml:space="preserve">2023-09-22 18:49:23</t>
  </si>
  <si>
    <r>
      <rPr>
        <sz val="10"/>
        <rFont val="宋体"/>
        <family val="0"/>
        <charset val="134"/>
      </rPr>
      <t xml:space="preserve">00722/</t>
    </r>
    <r>
      <rPr>
        <sz val="10"/>
        <rFont val="Noto Sans"/>
        <family val="2"/>
      </rPr>
      <t xml:space="preserve">张新江</t>
    </r>
    <r>
      <rPr>
        <sz val="10"/>
        <rFont val="宋体"/>
        <family val="0"/>
        <charset val="134"/>
      </rPr>
      <t xml:space="preserve">,01947/</t>
    </r>
    <r>
      <rPr>
        <sz val="10"/>
        <rFont val="Noto Sans"/>
        <family val="2"/>
      </rPr>
      <t xml:space="preserve">钱小兰</t>
    </r>
  </si>
  <si>
    <t xml:space="preserve">2023-09-22 18:11:28</t>
  </si>
  <si>
    <t xml:space="preserve">2023-09-25 17:19:37</t>
  </si>
  <si>
    <t xml:space="preserve">2022062605</t>
  </si>
  <si>
    <t xml:space="preserve">陈冰瑶</t>
  </si>
  <si>
    <t xml:space="preserve">2023-09-22 17:40:09</t>
  </si>
  <si>
    <t xml:space="preserve">2023-09-22 17:11:21</t>
  </si>
  <si>
    <t xml:space="preserve">2020062329,2020062318</t>
  </si>
  <si>
    <r>
      <rPr>
        <sz val="10"/>
        <rFont val="Noto Sans"/>
        <family val="2"/>
      </rPr>
      <t xml:space="preserve">刘月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姿怡</t>
    </r>
  </si>
  <si>
    <t xml:space="preserve">2023-09-22 16:53:47</t>
  </si>
  <si>
    <t xml:space="preserve">2022062630</t>
  </si>
  <si>
    <t xml:space="preserve">范文慧</t>
  </si>
  <si>
    <r>
      <rPr>
        <sz val="10"/>
        <rFont val="宋体"/>
        <family val="0"/>
        <charset val="134"/>
      </rPr>
      <t xml:space="preserve">02879/</t>
    </r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,01947/</t>
    </r>
    <r>
      <rPr>
        <sz val="10"/>
        <rFont val="Noto Sans"/>
        <family val="2"/>
      </rPr>
      <t xml:space="preserve">钱小兰</t>
    </r>
  </si>
  <si>
    <t xml:space="preserve">2023-09-22 17:46:19</t>
  </si>
  <si>
    <t xml:space="preserve">2023-09-22 16:50:11</t>
  </si>
  <si>
    <t xml:space="preserve">2020062114</t>
  </si>
  <si>
    <t xml:space="preserve">郭飞燕</t>
  </si>
  <si>
    <t xml:space="preserve">2023-09-22 17:35:53</t>
  </si>
  <si>
    <t xml:space="preserve">2019162613,2019162607,2019162608</t>
  </si>
  <si>
    <r>
      <rPr>
        <sz val="10"/>
        <rFont val="Noto Sans"/>
        <family val="2"/>
      </rPr>
      <t xml:space="preserve">徐炎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重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榕</t>
    </r>
  </si>
  <si>
    <t xml:space="preserve">2023-09-22 17:08:14</t>
  </si>
  <si>
    <t xml:space="preserve">2019162610,2019162603,2019162609</t>
  </si>
  <si>
    <r>
      <rPr>
        <sz val="10"/>
        <rFont val="Noto Sans"/>
        <family val="2"/>
      </rPr>
      <t xml:space="preserve">赵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旭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海阳</t>
    </r>
  </si>
  <si>
    <r>
      <rPr>
        <sz val="10"/>
        <rFont val="宋体"/>
        <family val="0"/>
        <charset val="134"/>
      </rPr>
      <t xml:space="preserve">02530/</t>
    </r>
    <r>
      <rPr>
        <sz val="10"/>
        <rFont val="Noto Sans"/>
        <family val="2"/>
      </rPr>
      <t xml:space="preserve">熊明惠</t>
    </r>
    <r>
      <rPr>
        <sz val="10"/>
        <rFont val="宋体"/>
        <family val="0"/>
        <charset val="134"/>
      </rPr>
      <t xml:space="preserve">,02738/</t>
    </r>
    <r>
      <rPr>
        <sz val="10"/>
        <rFont val="Noto Sans"/>
        <family val="2"/>
      </rPr>
      <t xml:space="preserve">裘梦颖</t>
    </r>
  </si>
  <si>
    <t xml:space="preserve">2023-09-22 17:24:44</t>
  </si>
  <si>
    <t xml:space="preserve">20220624,20220624,20220624</t>
  </si>
  <si>
    <t xml:space="preserve">2022062413,2022062419,2022062420</t>
  </si>
  <si>
    <r>
      <rPr>
        <sz val="10"/>
        <rFont val="Noto Sans"/>
        <family val="2"/>
      </rPr>
      <t xml:space="preserve">黄红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伊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方婷</t>
    </r>
  </si>
  <si>
    <t xml:space="preserve">2023-09-22 17:30:19</t>
  </si>
  <si>
    <t xml:space="preserve">20220622</t>
  </si>
  <si>
    <t xml:space="preserve">2022062215</t>
  </si>
  <si>
    <t xml:space="preserve">黄蕊</t>
  </si>
  <si>
    <t xml:space="preserve">2023-09-22 17:43:34</t>
  </si>
  <si>
    <t xml:space="preserve">2021062602</t>
  </si>
  <si>
    <t xml:space="preserve">季聪</t>
  </si>
  <si>
    <t xml:space="preserve">2023-09-22 17:38:08</t>
  </si>
  <si>
    <t xml:space="preserve">2020062127</t>
  </si>
  <si>
    <t xml:space="preserve">蒋清莲</t>
  </si>
  <si>
    <t xml:space="preserve">2023-09-22 16:46:40</t>
  </si>
  <si>
    <t xml:space="preserve">2019162602,2019162620,2019162621</t>
  </si>
  <si>
    <r>
      <rPr>
        <sz val="10"/>
        <rFont val="Noto Sans"/>
        <family val="2"/>
      </rPr>
      <t xml:space="preserve">李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扬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亮帅</t>
    </r>
  </si>
  <si>
    <t xml:space="preserve">2023-09-22 17:04:53</t>
  </si>
  <si>
    <t xml:space="preserve">2023-09-22 17:06:14</t>
  </si>
  <si>
    <t xml:space="preserve">2019162623,2019162620,2019162624</t>
  </si>
  <si>
    <r>
      <rPr>
        <sz val="10"/>
        <rFont val="Noto Sans"/>
        <family val="2"/>
      </rPr>
      <t xml:space="preserve">王金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芷若</t>
    </r>
  </si>
  <si>
    <r>
      <rPr>
        <sz val="10"/>
        <rFont val="宋体"/>
        <family val="0"/>
        <charset val="134"/>
      </rPr>
      <t xml:space="preserve">02483/</t>
    </r>
    <r>
      <rPr>
        <sz val="10"/>
        <rFont val="Noto Sans"/>
        <family val="2"/>
      </rPr>
      <t xml:space="preserve">郭燕沫</t>
    </r>
    <r>
      <rPr>
        <sz val="10"/>
        <rFont val="宋体"/>
        <family val="0"/>
        <charset val="134"/>
      </rPr>
      <t xml:space="preserve">,02526/</t>
    </r>
    <r>
      <rPr>
        <sz val="10"/>
        <rFont val="Noto Sans"/>
        <family val="2"/>
      </rPr>
      <t xml:space="preserve">张华</t>
    </r>
  </si>
  <si>
    <t xml:space="preserve">2023-09-22 17:09:50</t>
  </si>
  <si>
    <t xml:space="preserve">2018162634,2019162235,2019162620</t>
  </si>
  <si>
    <r>
      <rPr>
        <sz val="10"/>
        <rFont val="Noto Sans"/>
        <family val="2"/>
      </rPr>
      <t xml:space="preserve">李晶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敬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连礼</t>
    </r>
  </si>
  <si>
    <t xml:space="preserve">2023-09-22 17:02:58</t>
  </si>
  <si>
    <t xml:space="preserve">20210623</t>
  </si>
  <si>
    <t xml:space="preserve">2021062405</t>
  </si>
  <si>
    <t xml:space="preserve">李憬沭</t>
  </si>
  <si>
    <t xml:space="preserve">2023-09-22 17:37:02</t>
  </si>
  <si>
    <t xml:space="preserve">2021062620</t>
  </si>
  <si>
    <t xml:space="preserve">李燕</t>
  </si>
  <si>
    <t xml:space="preserve">2023-09-22 17:34:41</t>
  </si>
  <si>
    <t xml:space="preserve">2023-09-22 17:22:40</t>
  </si>
  <si>
    <t xml:space="preserve">20200621,20200621,20200621</t>
  </si>
  <si>
    <t xml:space="preserve">2020062116,2020062117,2020062326</t>
  </si>
  <si>
    <r>
      <rPr>
        <sz val="10"/>
        <rFont val="Noto Sans"/>
        <family val="2"/>
      </rPr>
      <t xml:space="preserve">刘沁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欣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佳妮</t>
    </r>
  </si>
  <si>
    <t xml:space="preserve">2023-09-22 17:21:07</t>
  </si>
  <si>
    <t xml:space="preserve">2023-09-22 17:50:06</t>
  </si>
  <si>
    <t xml:space="preserve">2022062623</t>
  </si>
  <si>
    <t xml:space="preserve">阮淑莹</t>
  </si>
  <si>
    <t xml:space="preserve">2023-09-22 17:45:08</t>
  </si>
  <si>
    <t xml:space="preserve">2023-09-22 17:48:58</t>
  </si>
  <si>
    <t xml:space="preserve">20200621,20200621</t>
  </si>
  <si>
    <t xml:space="preserve">2020062303,2020062324</t>
  </si>
  <si>
    <r>
      <rPr>
        <sz val="10"/>
        <rFont val="Noto Sans"/>
        <family val="2"/>
      </rPr>
      <t xml:space="preserve">沈昱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福笛</t>
    </r>
  </si>
  <si>
    <t xml:space="preserve">2023-09-22 17:16:32</t>
  </si>
  <si>
    <t xml:space="preserve">2019162621,2019162235,2019162611</t>
  </si>
  <si>
    <r>
      <rPr>
        <sz val="10"/>
        <rFont val="Noto Sans"/>
        <family val="2"/>
      </rPr>
      <t xml:space="preserve">薛敬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亮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心媛</t>
    </r>
  </si>
  <si>
    <t xml:space="preserve">2023-09-22 17:12:48</t>
  </si>
  <si>
    <t xml:space="preserve">2022062705</t>
  </si>
  <si>
    <t xml:space="preserve">王小蝶</t>
  </si>
  <si>
    <r>
      <rPr>
        <sz val="10"/>
        <rFont val="宋体"/>
        <family val="0"/>
        <charset val="134"/>
      </rPr>
      <t xml:space="preserve">03010/</t>
    </r>
    <r>
      <rPr>
        <sz val="10"/>
        <rFont val="Noto Sans"/>
        <family val="2"/>
      </rPr>
      <t xml:space="preserve">张冰钰</t>
    </r>
    <r>
      <rPr>
        <sz val="10"/>
        <rFont val="宋体"/>
        <family val="0"/>
        <charset val="134"/>
      </rPr>
      <t xml:space="preserve">,02027/</t>
    </r>
    <r>
      <rPr>
        <sz val="10"/>
        <rFont val="Noto Sans"/>
        <family val="2"/>
      </rPr>
      <t xml:space="preserve">陆成思</t>
    </r>
  </si>
  <si>
    <t xml:space="preserve">2023-09-22 16:55:46</t>
  </si>
  <si>
    <r>
      <rPr>
        <sz val="10"/>
        <rFont val="宋体"/>
        <family val="0"/>
        <charset val="134"/>
      </rPr>
      <t xml:space="preserve">02526/</t>
    </r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,00652/</t>
    </r>
    <r>
      <rPr>
        <sz val="10"/>
        <rFont val="Noto Sans"/>
        <family val="2"/>
      </rPr>
      <t xml:space="preserve">高昌明</t>
    </r>
  </si>
  <si>
    <t xml:space="preserve">2023-09-22 16:59:39</t>
  </si>
  <si>
    <t xml:space="preserve">2020062209,2020062211</t>
  </si>
  <si>
    <r>
      <rPr>
        <sz val="10"/>
        <rFont val="Noto Sans"/>
        <family val="2"/>
      </rPr>
      <t xml:space="preserve">吴赞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虹</t>
    </r>
  </si>
  <si>
    <t xml:space="preserve">2022062617</t>
  </si>
  <si>
    <t xml:space="preserve">夏雨露</t>
  </si>
  <si>
    <r>
      <rPr>
        <sz val="10"/>
        <rFont val="宋体"/>
        <family val="0"/>
        <charset val="134"/>
      </rPr>
      <t xml:space="preserve">02879/</t>
    </r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,60673/</t>
    </r>
    <r>
      <rPr>
        <sz val="10"/>
        <rFont val="Noto Sans"/>
        <family val="2"/>
      </rPr>
      <t xml:space="preserve">林佳良</t>
    </r>
  </si>
  <si>
    <t xml:space="preserve">2023-09-22 17:47:42</t>
  </si>
  <si>
    <t xml:space="preserve">2021062621</t>
  </si>
  <si>
    <t xml:space="preserve">姚欣蕊</t>
  </si>
  <si>
    <t xml:space="preserve">2023-09-22 17:42:20</t>
  </si>
  <si>
    <t xml:space="preserve">2023-09-22 16:51:57</t>
  </si>
  <si>
    <t xml:space="preserve">20210624,20210624</t>
  </si>
  <si>
    <t xml:space="preserve">2021062321,2021062215</t>
  </si>
  <si>
    <r>
      <rPr>
        <sz val="10"/>
        <rFont val="Noto Sans"/>
        <family val="2"/>
      </rPr>
      <t xml:space="preserve">张晓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晨雨</t>
    </r>
  </si>
  <si>
    <r>
      <rPr>
        <sz val="10"/>
        <rFont val="宋体"/>
        <family val="0"/>
        <charset val="134"/>
      </rPr>
      <t xml:space="preserve">02284/</t>
    </r>
    <r>
      <rPr>
        <sz val="10"/>
        <rFont val="Noto Sans"/>
        <family val="2"/>
      </rPr>
      <t xml:space="preserve">张禄</t>
    </r>
  </si>
  <si>
    <t xml:space="preserve">2023-09-22 17:28:19</t>
  </si>
  <si>
    <t xml:space="preserve">2021062215,2021062321</t>
  </si>
  <si>
    <r>
      <rPr>
        <sz val="10"/>
        <rFont val="Noto Sans"/>
        <family val="2"/>
      </rPr>
      <t xml:space="preserve">袁晨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倩</t>
    </r>
  </si>
  <si>
    <t xml:space="preserve">2023-09-22 17:26:32</t>
  </si>
  <si>
    <t xml:space="preserve">2023-09-22 17:39:06</t>
  </si>
  <si>
    <t xml:space="preserve">2023-09-22 16:48:48</t>
  </si>
  <si>
    <t xml:space="preserve">2023-09-22 17:41:14</t>
  </si>
  <si>
    <t xml:space="preserve">2023-09-22 16:45:10</t>
  </si>
  <si>
    <t xml:space="preserve">中国好创意暨全国数字艺术设计大赛</t>
  </si>
  <si>
    <r>
      <rPr>
        <sz val="10"/>
        <rFont val="宋体"/>
        <family val="0"/>
        <charset val="134"/>
      </rPr>
      <t xml:space="preserve">2023-08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25</t>
    </r>
  </si>
  <si>
    <t xml:space="preserve">2023-09-13 19:43:53</t>
  </si>
  <si>
    <t xml:space="preserve">2023-09-13 19:50:25</t>
  </si>
  <si>
    <t xml:space="preserve">2023-09-19 14:20:13</t>
  </si>
  <si>
    <t xml:space="preserve">2019062230</t>
  </si>
  <si>
    <t xml:space="preserve">陈星霖</t>
  </si>
  <si>
    <t xml:space="preserve">2023-09-19 14:08:58</t>
  </si>
  <si>
    <t xml:space="preserve">2023-09-13 19:53:02</t>
  </si>
  <si>
    <t xml:space="preserve">2023-09-19 14:07:45</t>
  </si>
  <si>
    <t xml:space="preserve">2023-09-13 19:51:59</t>
  </si>
  <si>
    <t xml:space="preserve">2023-09-13 19:38:38</t>
  </si>
  <si>
    <t xml:space="preserve">2020062222,2020062223</t>
  </si>
  <si>
    <r>
      <rPr>
        <sz val="10"/>
        <rFont val="Noto Sans"/>
        <family val="2"/>
      </rPr>
      <t xml:space="preserve">龚茵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艺璇</t>
    </r>
  </si>
  <si>
    <t xml:space="preserve">2023-09-19 14:11:22</t>
  </si>
  <si>
    <t xml:space="preserve">20191626,20191626,20211627,20191626,20191626,20191626,20211627,20211627</t>
  </si>
  <si>
    <t xml:space="preserve">2019162633,2019162603,2019162608,2019162610,2019162622,2021162720,2021162731,2021162733</t>
  </si>
  <si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重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琳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海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子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欣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玉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懿</t>
    </r>
  </si>
  <si>
    <r>
      <rPr>
        <sz val="10"/>
        <rFont val="宋体"/>
        <family val="0"/>
        <charset val="134"/>
      </rPr>
      <t xml:space="preserve">02526/</t>
    </r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,02530/</t>
    </r>
    <r>
      <rPr>
        <sz val="10"/>
        <rFont val="Noto Sans"/>
        <family val="2"/>
      </rPr>
      <t xml:space="preserve">熊明惠</t>
    </r>
    <r>
      <rPr>
        <sz val="10"/>
        <rFont val="宋体"/>
        <family val="0"/>
        <charset val="134"/>
      </rPr>
      <t xml:space="preserve">,00652/</t>
    </r>
    <r>
      <rPr>
        <sz val="10"/>
        <rFont val="Noto Sans"/>
        <family val="2"/>
      </rPr>
      <t xml:space="preserve">高昌明</t>
    </r>
  </si>
  <si>
    <t xml:space="preserve">2023-09-13 20:07:32</t>
  </si>
  <si>
    <t xml:space="preserve">20200621,20200621,20200621,20200621</t>
  </si>
  <si>
    <t xml:space="preserve">2020062108,2020062209,2020062211,2020062324</t>
  </si>
  <si>
    <r>
      <rPr>
        <sz val="10"/>
        <rFont val="Noto Sans"/>
        <family val="2"/>
      </rPr>
      <t xml:space="preserve">吴赞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晋悦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昱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虹</t>
    </r>
  </si>
  <si>
    <r>
      <rPr>
        <sz val="10"/>
        <rFont val="宋体"/>
        <family val="0"/>
        <charset val="134"/>
      </rPr>
      <t xml:space="preserve">00745/</t>
    </r>
    <r>
      <rPr>
        <sz val="10"/>
        <rFont val="Noto Sans"/>
        <family val="2"/>
      </rPr>
      <t xml:space="preserve">毛琦红</t>
    </r>
  </si>
  <si>
    <t xml:space="preserve">2023-09-13 20:09:20</t>
  </si>
  <si>
    <t xml:space="preserve">2023-09-19 14:12:46</t>
  </si>
  <si>
    <t xml:space="preserve">2023-09-13 20:01:12</t>
  </si>
  <si>
    <t xml:space="preserve">20191626,20191626,20191626,20211627,20191626,20211627,20211627</t>
  </si>
  <si>
    <t xml:space="preserve">2019162603,2019162608,2019162611,2019162622,2021162720,2021162731,2021162733</t>
  </si>
  <si>
    <r>
      <rPr>
        <sz val="10"/>
        <rFont val="Noto Sans"/>
        <family val="2"/>
      </rPr>
      <t xml:space="preserve">赵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重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子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心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欣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玉萍</t>
    </r>
  </si>
  <si>
    <t xml:space="preserve">2023-09-13 20:12:09</t>
  </si>
  <si>
    <t xml:space="preserve">2023-09-21 11:56:18</t>
  </si>
  <si>
    <r>
      <rPr>
        <sz val="10"/>
        <rFont val="宋体"/>
        <family val="0"/>
        <charset val="134"/>
      </rPr>
      <t xml:space="preserve">2023-08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9-25</t>
    </r>
  </si>
  <si>
    <t xml:space="preserve">2021062309</t>
  </si>
  <si>
    <t xml:space="preserve">夏婉婷</t>
  </si>
  <si>
    <t xml:space="preserve">2023-09-13 19:39:56</t>
  </si>
  <si>
    <t xml:space="preserve">20210622,20220622</t>
  </si>
  <si>
    <t xml:space="preserve">2021062210,2022062209</t>
  </si>
  <si>
    <r>
      <rPr>
        <sz val="10"/>
        <rFont val="Noto Sans"/>
        <family val="2"/>
      </rPr>
      <t xml:space="preserve">包徐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知清</t>
    </r>
  </si>
  <si>
    <t xml:space="preserve">2023-09-13 19:58:33</t>
  </si>
  <si>
    <r>
      <rPr>
        <sz val="10"/>
        <rFont val="宋体"/>
        <family val="0"/>
        <charset val="134"/>
      </rPr>
      <t xml:space="preserve">2023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8-22</t>
    </r>
  </si>
  <si>
    <t xml:space="preserve">20200611,20190822,20200613</t>
  </si>
  <si>
    <t xml:space="preserve">2020061303,2019082413,2020061106</t>
  </si>
  <si>
    <r>
      <rPr>
        <sz val="10"/>
        <rFont val="Noto Sans"/>
        <family val="2"/>
      </rPr>
      <t xml:space="preserve">姚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文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博远</t>
    </r>
  </si>
  <si>
    <r>
      <rPr>
        <sz val="10"/>
        <rFont val="宋体"/>
        <family val="0"/>
        <charset val="134"/>
      </rPr>
      <t xml:space="preserve">02561/</t>
    </r>
    <r>
      <rPr>
        <sz val="10"/>
        <rFont val="Noto Sans"/>
        <family val="2"/>
      </rPr>
      <t xml:space="preserve">姚元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虹霄</t>
    </r>
  </si>
  <si>
    <t xml:space="preserve">李睿浦</t>
  </si>
  <si>
    <t xml:space="preserve">2023-09-15 16:43:02</t>
  </si>
  <si>
    <t xml:space="preserve">创新创业学院</t>
  </si>
  <si>
    <r>
      <rPr>
        <sz val="10"/>
        <rFont val="Noto Sans"/>
        <family val="2"/>
      </rPr>
      <t xml:space="preserve">第九届浙江省国际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 创新创业大赛</t>
    </r>
  </si>
  <si>
    <r>
      <rPr>
        <sz val="10"/>
        <rFont val="宋体"/>
        <family val="0"/>
        <charset val="134"/>
      </rPr>
      <t xml:space="preserve">2023-07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7-23</t>
    </r>
  </si>
  <si>
    <t xml:space="preserve">20210924,20220913,20220924,20220924,20210622,20210125</t>
  </si>
  <si>
    <t xml:space="preserve">2021092205,2022091326,2022092405,2022092404,2021062420,2021012514</t>
  </si>
  <si>
    <r>
      <rPr>
        <sz val="10"/>
        <rFont val="Noto Sans"/>
        <family val="2"/>
      </rPr>
      <t xml:space="preserve">李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学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虹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瑶晨</t>
    </r>
  </si>
  <si>
    <r>
      <rPr>
        <sz val="10"/>
        <rFont val="宋体"/>
        <family val="0"/>
        <charset val="134"/>
      </rPr>
      <t xml:space="preserve">01998/</t>
    </r>
    <r>
      <rPr>
        <sz val="10"/>
        <rFont val="Noto Sans"/>
        <family val="2"/>
      </rPr>
      <t xml:space="preserve">吴成龙</t>
    </r>
    <r>
      <rPr>
        <sz val="10"/>
        <rFont val="宋体"/>
        <family val="0"/>
        <charset val="134"/>
      </rPr>
      <t xml:space="preserve">,02442/</t>
    </r>
    <r>
      <rPr>
        <sz val="10"/>
        <rFont val="Noto Sans"/>
        <family val="2"/>
      </rPr>
      <t xml:space="preserve">罗雪红</t>
    </r>
  </si>
  <si>
    <t xml:space="preserve">杨佳</t>
  </si>
  <si>
    <t xml:space="preserve">2023-10-12 10:25:06</t>
  </si>
  <si>
    <t xml:space="preserve">20190124,20191411,20191611,20220717,20211625,20210715,20210213,20200824,20191611</t>
  </si>
  <si>
    <t xml:space="preserve">2019012204,2019141125,2019161106,2022071710,2021162507,2021071510,2021021320,2020082523,2019161101</t>
  </si>
  <si>
    <r>
      <rPr>
        <sz val="10"/>
        <rFont val="Noto Sans"/>
        <family val="2"/>
      </rPr>
      <t xml:space="preserve">劳涵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宇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洪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钰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纪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晓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佳倩</t>
    </r>
  </si>
  <si>
    <r>
      <rPr>
        <sz val="10"/>
        <rFont val="宋体"/>
        <family val="0"/>
        <charset val="134"/>
      </rPr>
      <t xml:space="preserve">02619/</t>
    </r>
    <r>
      <rPr>
        <sz val="10"/>
        <rFont val="Noto Sans"/>
        <family val="2"/>
      </rPr>
      <t xml:space="preserve">张水强</t>
    </r>
    <r>
      <rPr>
        <sz val="10"/>
        <rFont val="宋体"/>
        <family val="0"/>
        <charset val="134"/>
      </rPr>
      <t xml:space="preserve">,02061/</t>
    </r>
    <r>
      <rPr>
        <sz val="10"/>
        <rFont val="Noto Sans"/>
        <family val="2"/>
      </rPr>
      <t xml:space="preserve">蔡维超</t>
    </r>
    <r>
      <rPr>
        <sz val="10"/>
        <rFont val="宋体"/>
        <family val="0"/>
        <charset val="134"/>
      </rPr>
      <t xml:space="preserve">,03043/</t>
    </r>
    <r>
      <rPr>
        <sz val="10"/>
        <rFont val="Noto Sans"/>
        <family val="2"/>
      </rPr>
      <t xml:space="preserve">李维征</t>
    </r>
  </si>
  <si>
    <t xml:space="preserve">2023-11-20 16:10:13</t>
  </si>
  <si>
    <t xml:space="preserve">20220911,20210911,20210911,20210911,20210125,20200621,20210924,20220911,20210921,20190911,20210911,20210911,20210911,20210911,20210911</t>
  </si>
  <si>
    <t xml:space="preserve">2022091114,2021091111,2021091105,2021091126,2021012525,2020062209,2021092110,2022091103,2021092107,2019091108,2021091101,2021091128,2021091115,2021091133,2021162619</t>
  </si>
  <si>
    <r>
      <rPr>
        <sz val="10"/>
        <rFont val="Noto Sans"/>
        <family val="2"/>
      </rPr>
      <t xml:space="preserve">胡昕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怡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皓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依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佳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毅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运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裴佳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赞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屠明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云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有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嘉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怡</t>
    </r>
  </si>
  <si>
    <r>
      <rPr>
        <sz val="10"/>
        <rFont val="宋体"/>
        <family val="0"/>
        <charset val="134"/>
      </rPr>
      <t xml:space="preserve">01370/</t>
    </r>
    <r>
      <rPr>
        <sz val="10"/>
        <rFont val="Noto Sans"/>
        <family val="2"/>
      </rPr>
      <t xml:space="preserve">吴湘</t>
    </r>
    <r>
      <rPr>
        <sz val="10"/>
        <rFont val="宋体"/>
        <family val="0"/>
        <charset val="134"/>
      </rPr>
      <t xml:space="preserve">,02961/</t>
    </r>
    <r>
      <rPr>
        <sz val="10"/>
        <rFont val="Noto Sans"/>
        <family val="2"/>
      </rPr>
      <t xml:space="preserve">王桦</t>
    </r>
    <r>
      <rPr>
        <sz val="10"/>
        <rFont val="宋体"/>
        <family val="0"/>
        <charset val="134"/>
      </rPr>
      <t xml:space="preserve">,03040/</t>
    </r>
    <r>
      <rPr>
        <sz val="10"/>
        <rFont val="Noto Sans"/>
        <family val="2"/>
      </rPr>
      <t xml:space="preserve">侯乾坤</t>
    </r>
  </si>
  <si>
    <t xml:space="preserve">2023-10-12 09:41:49</t>
  </si>
  <si>
    <t xml:space="preserve">20210622,20220622,20220628,20190622,20210626,20220124</t>
  </si>
  <si>
    <t xml:space="preserve">2021062210,2022062209,2022062811,2019062208,2021062608,2022012432</t>
  </si>
  <si>
    <r>
      <rPr>
        <sz val="10"/>
        <rFont val="Noto Sans"/>
        <family val="2"/>
      </rPr>
      <t xml:space="preserve">包徐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知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吴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凌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世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利洋</t>
    </r>
  </si>
  <si>
    <r>
      <rPr>
        <sz val="10"/>
        <rFont val="宋体"/>
        <family val="0"/>
        <charset val="134"/>
      </rPr>
      <t xml:space="preserve">02286/</t>
    </r>
    <r>
      <rPr>
        <sz val="10"/>
        <rFont val="Noto Sans"/>
        <family val="2"/>
      </rPr>
      <t xml:space="preserve">鲁海峰</t>
    </r>
    <r>
      <rPr>
        <sz val="10"/>
        <rFont val="宋体"/>
        <family val="0"/>
        <charset val="134"/>
      </rPr>
      <t xml:space="preserve">,02647/</t>
    </r>
    <r>
      <rPr>
        <sz val="10"/>
        <rFont val="Noto Sans"/>
        <family val="2"/>
      </rPr>
      <t xml:space="preserve">王娜</t>
    </r>
    <r>
      <rPr>
        <sz val="10"/>
        <rFont val="宋体"/>
        <family val="0"/>
        <charset val="134"/>
      </rPr>
      <t xml:space="preserve">,00652/</t>
    </r>
    <r>
      <rPr>
        <sz val="10"/>
        <rFont val="Noto Sans"/>
        <family val="2"/>
      </rPr>
      <t xml:space="preserve">高昌明</t>
    </r>
  </si>
  <si>
    <t xml:space="preserve">2023-10-12 10:05:26</t>
  </si>
  <si>
    <t xml:space="preserve">20210914,20210922,20210913,20210914,20210913,20220913,20200922</t>
  </si>
  <si>
    <t xml:space="preserve">2021091311,2021092213,2021012332,2021091324,2021091304,2022091319,2020092208</t>
  </si>
  <si>
    <r>
      <rPr>
        <sz val="10"/>
        <rFont val="Noto Sans"/>
        <family val="2"/>
      </rPr>
      <t xml:space="preserve">严飞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沈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嘉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思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心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欣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雪枫</t>
    </r>
  </si>
  <si>
    <r>
      <rPr>
        <sz val="10"/>
        <rFont val="宋体"/>
        <family val="0"/>
        <charset val="134"/>
      </rPr>
      <t xml:space="preserve">02572/</t>
    </r>
    <r>
      <rPr>
        <sz val="10"/>
        <rFont val="Noto Sans"/>
        <family val="2"/>
      </rPr>
      <t xml:space="preserve">李阳</t>
    </r>
    <r>
      <rPr>
        <sz val="10"/>
        <rFont val="宋体"/>
        <family val="0"/>
        <charset val="134"/>
      </rPr>
      <t xml:space="preserve">,02407/</t>
    </r>
    <r>
      <rPr>
        <sz val="10"/>
        <rFont val="Noto Sans"/>
        <family val="2"/>
      </rPr>
      <t xml:space="preserve">吴酬飞</t>
    </r>
    <r>
      <rPr>
        <sz val="10"/>
        <rFont val="宋体"/>
        <family val="0"/>
        <charset val="134"/>
      </rPr>
      <t xml:space="preserve">,01984/</t>
    </r>
    <r>
      <rPr>
        <sz val="10"/>
        <rFont val="Noto Sans"/>
        <family val="2"/>
      </rPr>
      <t xml:space="preserve">曹羌琴</t>
    </r>
    <r>
      <rPr>
        <sz val="10"/>
        <rFont val="宋体"/>
        <family val="0"/>
        <charset val="134"/>
      </rPr>
      <t xml:space="preserve">,00567/</t>
    </r>
    <r>
      <rPr>
        <sz val="10"/>
        <rFont val="Noto Sans"/>
        <family val="2"/>
      </rPr>
      <t xml:space="preserve">赵明星</t>
    </r>
  </si>
  <si>
    <t xml:space="preserve">2023-10-12 09:51:23</t>
  </si>
  <si>
    <t xml:space="preserve">20211625,20211611,20211625,20201611,20191625,20221625,20221625,20210125,20211625,20220217</t>
  </si>
  <si>
    <t xml:space="preserve">2021162515,2021161119,2021162510,2020161115,2019162504,2022162529,2022162510,2021012514,2021162516,2022021727</t>
  </si>
  <si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汇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明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梓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涂温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炜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瑶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晓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婧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哲霖</t>
    </r>
  </si>
  <si>
    <r>
      <rPr>
        <sz val="10"/>
        <rFont val="宋体"/>
        <family val="0"/>
        <charset val="134"/>
      </rPr>
      <t xml:space="preserve">02657/</t>
    </r>
    <r>
      <rPr>
        <sz val="10"/>
        <rFont val="Noto Sans"/>
        <family val="2"/>
      </rPr>
      <t xml:space="preserve">斯康</t>
    </r>
    <r>
      <rPr>
        <sz val="10"/>
        <rFont val="宋体"/>
        <family val="0"/>
        <charset val="134"/>
      </rPr>
      <t xml:space="preserve">,00566/</t>
    </r>
    <r>
      <rPr>
        <sz val="10"/>
        <rFont val="Noto Sans"/>
        <family val="2"/>
      </rPr>
      <t xml:space="preserve">唐培松</t>
    </r>
    <r>
      <rPr>
        <sz val="10"/>
        <rFont val="宋体"/>
        <family val="0"/>
        <charset val="134"/>
      </rPr>
      <t xml:space="preserve">,00276/</t>
    </r>
    <r>
      <rPr>
        <sz val="10"/>
        <rFont val="Noto Sans"/>
        <family val="2"/>
      </rPr>
      <t xml:space="preserve">刘媛媛</t>
    </r>
  </si>
  <si>
    <t xml:space="preserve">2023-10-12 09:55:14</t>
  </si>
  <si>
    <t xml:space="preserve">20200911,20210911,20210922,20200913,20210921</t>
  </si>
  <si>
    <t xml:space="preserve">2020091130,2021091131,2021092201,2020091321,2021092131</t>
  </si>
  <si>
    <r>
      <rPr>
        <sz val="10"/>
        <rFont val="Noto Sans"/>
        <family val="2"/>
      </rPr>
      <t xml:space="preserve">袁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伟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施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竟含</t>
    </r>
  </si>
  <si>
    <t xml:space="preserve">2023-10-12 09:57:57</t>
  </si>
  <si>
    <t xml:space="preserve">浙江省大学生运动会</t>
  </si>
  <si>
    <r>
      <rPr>
        <sz val="10"/>
        <rFont val="宋体"/>
        <family val="0"/>
        <charset val="134"/>
      </rPr>
      <t xml:space="preserve">2023-04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4-28</t>
    </r>
  </si>
  <si>
    <t xml:space="preserve">20210314</t>
  </si>
  <si>
    <t xml:space="preserve">2021031424</t>
  </si>
  <si>
    <t xml:space="preserve">王诗舫</t>
  </si>
  <si>
    <r>
      <rPr>
        <sz val="10"/>
        <rFont val="宋体"/>
        <family val="0"/>
        <charset val="134"/>
      </rPr>
      <t xml:space="preserve">01877/</t>
    </r>
    <r>
      <rPr>
        <sz val="10"/>
        <rFont val="Noto Sans"/>
        <family val="2"/>
      </rPr>
      <t xml:space="preserve">唐鹏</t>
    </r>
  </si>
  <si>
    <t xml:space="preserve">耿家先</t>
  </si>
  <si>
    <t xml:space="preserve">20210314,20200312,20200311</t>
  </si>
  <si>
    <t xml:space="preserve">2020031130,2020031237,2021031424</t>
  </si>
  <si>
    <t xml:space="preserve">王维，朱雯婷，王诗舫</t>
  </si>
  <si>
    <t xml:space="preserve">20210311,20210314,20200311,20210311,20200312</t>
  </si>
  <si>
    <t xml:space="preserve">2020031130,2020031237,2021031114,2021031115,2021031424</t>
  </si>
  <si>
    <t xml:space="preserve">王维，朱雯婷，杨楚邦，骆星宇，王诗舫</t>
  </si>
  <si>
    <r>
      <rPr>
        <sz val="10"/>
        <rFont val="宋体"/>
        <family val="0"/>
        <charset val="134"/>
      </rPr>
      <t xml:space="preserve">03070/</t>
    </r>
    <r>
      <rPr>
        <sz val="10"/>
        <rFont val="Noto Sans"/>
        <family val="2"/>
      </rPr>
      <t xml:space="preserve">赵一玥</t>
    </r>
  </si>
  <si>
    <r>
      <rPr>
        <sz val="10"/>
        <rFont val="宋体"/>
        <family val="0"/>
        <charset val="134"/>
      </rPr>
      <t xml:space="preserve">2023-05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3-05-14</t>
    </r>
  </si>
  <si>
    <t xml:space="preserve">20220314</t>
  </si>
  <si>
    <t xml:space="preserve">2022031419</t>
  </si>
  <si>
    <t xml:space="preserve">何嘉豪</t>
  </si>
  <si>
    <r>
      <rPr>
        <sz val="10"/>
        <rFont val="宋体"/>
        <family val="0"/>
        <charset val="134"/>
      </rPr>
      <t xml:space="preserve">60692/</t>
    </r>
    <r>
      <rPr>
        <sz val="10"/>
        <rFont val="Noto Sans"/>
        <family val="2"/>
      </rPr>
      <t xml:space="preserve">崔秉珍</t>
    </r>
  </si>
  <si>
    <t xml:space="preserve">20210311,20210314,20210311,20210314,20210311</t>
  </si>
  <si>
    <t xml:space="preserve">2021031111,2021031120,2021031129,2021031426,2021031430</t>
  </si>
  <si>
    <t xml:space="preserve">蔡永德，丁佳楠，祝丹阳，胡静洁，陈俞巧</t>
  </si>
  <si>
    <r>
      <rPr>
        <sz val="10"/>
        <rFont val="Noto Sans"/>
        <family val="2"/>
      </rPr>
      <t xml:space="preserve">第四届“卡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克思杯”浙江省大学生理论知识竞赛</t>
    </r>
  </si>
  <si>
    <r>
      <rPr>
        <sz val="10"/>
        <rFont val="宋体"/>
        <family val="0"/>
        <charset val="134"/>
      </rPr>
      <t xml:space="preserve">20191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14</t>
    </r>
  </si>
  <si>
    <r>
      <rPr>
        <sz val="10"/>
        <rFont val="宋体"/>
        <family val="0"/>
        <charset val="134"/>
      </rPr>
      <t xml:space="preserve">2019141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141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141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021403</t>
    </r>
  </si>
  <si>
    <t xml:space="preserve">高莹莹、俞静劼、黄佳倩、王海燕</t>
  </si>
  <si>
    <t xml:space="preserve">李秀娟、孙米莉、高亚男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3-09-2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2-24</t>
    </r>
  </si>
  <si>
    <t xml:space="preserve">20211721,20211721</t>
  </si>
  <si>
    <t xml:space="preserve">2021082320,2021012604</t>
  </si>
  <si>
    <r>
      <rPr>
        <sz val="10"/>
        <rFont val="Noto Sans"/>
        <family val="2"/>
      </rPr>
      <t xml:space="preserve">张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赫</t>
    </r>
  </si>
  <si>
    <r>
      <rPr>
        <sz val="10"/>
        <rFont val="Arial"/>
        <family val="2"/>
      </rPr>
      <t xml:space="preserve">02466/</t>
    </r>
    <r>
      <rPr>
        <sz val="10"/>
        <rFont val="Noto Sans"/>
        <family val="2"/>
      </rPr>
      <t xml:space="preserve">祁亨年</t>
    </r>
  </si>
  <si>
    <t xml:space="preserve">2023-12-01 09:45:10</t>
  </si>
  <si>
    <r>
      <rPr>
        <sz val="10"/>
        <rFont val="Arial"/>
        <family val="2"/>
      </rPr>
      <t xml:space="preserve">2023-09-2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09-24</t>
    </r>
  </si>
  <si>
    <t xml:space="preserve">20221721,20221721</t>
  </si>
  <si>
    <t xml:space="preserve">2022172101,2022082116</t>
  </si>
  <si>
    <r>
      <rPr>
        <sz val="10"/>
        <rFont val="Noto Sans"/>
        <family val="2"/>
      </rPr>
      <t xml:space="preserve">张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羽飞</t>
    </r>
  </si>
  <si>
    <r>
      <rPr>
        <sz val="10"/>
        <rFont val="Arial"/>
        <family val="2"/>
      </rPr>
      <t xml:space="preserve">02903/</t>
    </r>
    <r>
      <rPr>
        <sz val="10"/>
        <rFont val="Noto Sans"/>
        <family val="2"/>
      </rPr>
      <t xml:space="preserve">唐琦哲</t>
    </r>
  </si>
  <si>
    <t xml:space="preserve">2023-12-01 09:46:26</t>
  </si>
  <si>
    <t xml:space="preserve">第九届全国大学生物理实验竞赛（创新）</t>
  </si>
  <si>
    <r>
      <rPr>
        <sz val="10"/>
        <rFont val="Arial"/>
        <family val="2"/>
      </rPr>
      <t xml:space="preserve">2023-11-2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1-26</t>
    </r>
  </si>
  <si>
    <t xml:space="preserve">20210715,20210715,20210713</t>
  </si>
  <si>
    <t xml:space="preserve">2020021814,2021071501,2021071319</t>
  </si>
  <si>
    <r>
      <rPr>
        <sz val="10"/>
        <rFont val="Noto Sans"/>
        <family val="2"/>
      </rPr>
      <t xml:space="preserve">赵胜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伟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雯慧</t>
    </r>
  </si>
  <si>
    <r>
      <rPr>
        <sz val="10"/>
        <rFont val="Arial"/>
        <family val="2"/>
      </rPr>
      <t xml:space="preserve">02121/</t>
    </r>
    <r>
      <rPr>
        <sz val="10"/>
        <rFont val="Noto Sans"/>
        <family val="2"/>
      </rPr>
      <t xml:space="preserve">邱培镇</t>
    </r>
    <r>
      <rPr>
        <sz val="10"/>
        <rFont val="Arial"/>
        <family val="2"/>
      </rPr>
      <t xml:space="preserve">,00502/</t>
    </r>
    <r>
      <rPr>
        <sz val="10"/>
        <rFont val="Noto Sans"/>
        <family val="2"/>
      </rPr>
      <t xml:space="preserve">徐燕</t>
    </r>
  </si>
  <si>
    <t xml:space="preserve">无证书</t>
  </si>
  <si>
    <t xml:space="preserve">张天声</t>
  </si>
  <si>
    <t xml:space="preserve">2023-12-07 11:29:35</t>
  </si>
  <si>
    <t xml:space="preserve">0BE3E2BD0F892754E063F008A8C0A0FC</t>
  </si>
  <si>
    <t xml:space="preserve">2021071529,2021071530,2021071302</t>
  </si>
  <si>
    <r>
      <rPr>
        <sz val="10"/>
        <rFont val="Noto Sans"/>
        <family val="2"/>
      </rPr>
      <t xml:space="preserve">罗梓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凯文</t>
    </r>
  </si>
  <si>
    <r>
      <rPr>
        <sz val="10"/>
        <rFont val="Arial"/>
        <family val="2"/>
      </rPr>
      <t xml:space="preserve">02490/</t>
    </r>
    <r>
      <rPr>
        <sz val="10"/>
        <rFont val="Noto Sans"/>
        <family val="2"/>
      </rPr>
      <t xml:space="preserve">朱祥荣</t>
    </r>
    <r>
      <rPr>
        <sz val="10"/>
        <rFont val="Arial"/>
        <family val="2"/>
      </rPr>
      <t xml:space="preserve">,00502/</t>
    </r>
    <r>
      <rPr>
        <sz val="10"/>
        <rFont val="Noto Sans"/>
        <family val="2"/>
      </rPr>
      <t xml:space="preserve">徐燕</t>
    </r>
  </si>
  <si>
    <t xml:space="preserve">2023-12-07 11:32:05</t>
  </si>
  <si>
    <t xml:space="preserve">0BE3A73BF37E254CE063F008A8C0809E</t>
  </si>
  <si>
    <t xml:space="preserve">20210714,20210714,20200714</t>
  </si>
  <si>
    <t xml:space="preserve">2021071429,2021071425,2020071421</t>
  </si>
  <si>
    <r>
      <rPr>
        <sz val="10"/>
        <rFont val="Noto Sans"/>
        <family val="2"/>
      </rPr>
      <t xml:space="preserve">童佳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洋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兴义</t>
    </r>
  </si>
  <si>
    <r>
      <rPr>
        <sz val="10"/>
        <rFont val="Arial"/>
        <family val="2"/>
      </rPr>
      <t xml:space="preserve">03053/</t>
    </r>
    <r>
      <rPr>
        <sz val="10"/>
        <rFont val="Noto Sans"/>
        <family val="2"/>
      </rPr>
      <t xml:space="preserve">曹炳松</t>
    </r>
    <r>
      <rPr>
        <sz val="10"/>
        <rFont val="Arial"/>
        <family val="2"/>
      </rPr>
      <t xml:space="preserve">,00502/</t>
    </r>
    <r>
      <rPr>
        <sz val="10"/>
        <rFont val="Noto Sans"/>
        <family val="2"/>
      </rPr>
      <t xml:space="preserve">徐燕</t>
    </r>
  </si>
  <si>
    <t xml:space="preserve">2023-12-07 11:33:55</t>
  </si>
  <si>
    <t xml:space="preserve">0BE3E2BD0F912754E063F008A8C0A0FC</t>
  </si>
  <si>
    <t xml:space="preserve">20210715,20210721,20210711,20210721,20210721</t>
  </si>
  <si>
    <t xml:space="preserve">2021071510,2021072107,2021071122,2021072120,2021072124</t>
  </si>
  <si>
    <r>
      <rPr>
        <sz val="10"/>
        <rFont val="Noto Sans"/>
        <family val="2"/>
      </rPr>
      <t xml:space="preserve">戴洪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志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栩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浩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晓倩</t>
    </r>
  </si>
  <si>
    <r>
      <rPr>
        <sz val="10"/>
        <rFont val="Arial"/>
        <family val="2"/>
      </rPr>
      <t xml:space="preserve">02161/</t>
    </r>
    <r>
      <rPr>
        <sz val="10"/>
        <rFont val="Noto Sans"/>
        <family val="2"/>
      </rPr>
      <t xml:space="preserve">谢建平</t>
    </r>
    <r>
      <rPr>
        <sz val="10"/>
        <rFont val="Arial"/>
        <family val="2"/>
      </rPr>
      <t xml:space="preserve">,00507/</t>
    </r>
    <r>
      <rPr>
        <sz val="10"/>
        <rFont val="Noto Sans"/>
        <family val="2"/>
      </rPr>
      <t xml:space="preserve">呼格吉乐</t>
    </r>
  </si>
  <si>
    <t xml:space="preserve">2023-12-08 09:39:33</t>
  </si>
  <si>
    <t xml:space="preserve">0BE42C37259F28FAE063F008A8C0AB07</t>
  </si>
  <si>
    <t xml:space="preserve">20210721,20210721,20210721,20200713,20200713</t>
  </si>
  <si>
    <t xml:space="preserve">2021072107,2021072129,2021072111,2020072128,2020071326</t>
  </si>
  <si>
    <r>
      <rPr>
        <sz val="10"/>
        <rFont val="Noto Sans"/>
        <family val="2"/>
      </rPr>
      <t xml:space="preserve">陈志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佳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子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沛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奕林</t>
    </r>
  </si>
  <si>
    <r>
      <rPr>
        <sz val="10"/>
        <rFont val="Arial"/>
        <family val="2"/>
      </rPr>
      <t xml:space="preserve">60653/</t>
    </r>
    <r>
      <rPr>
        <sz val="10"/>
        <rFont val="Noto Sans"/>
        <family val="2"/>
      </rPr>
      <t xml:space="preserve">陈暐翔</t>
    </r>
    <r>
      <rPr>
        <sz val="10"/>
        <rFont val="Arial"/>
        <family val="2"/>
      </rPr>
      <t xml:space="preserve">,02490/</t>
    </r>
    <r>
      <rPr>
        <sz val="10"/>
        <rFont val="Noto Sans"/>
        <family val="2"/>
      </rPr>
      <t xml:space="preserve">朱祥荣</t>
    </r>
  </si>
  <si>
    <t xml:space="preserve">2023-12-08 09:39:57</t>
  </si>
  <si>
    <t xml:space="preserve">0BE42C3725A928FAE063F008A8C0AB07</t>
  </si>
  <si>
    <t xml:space="preserve">第十四届浙江省大学生物理实验与科技创新竞赛</t>
  </si>
  <si>
    <r>
      <rPr>
        <sz val="10"/>
        <rFont val="Arial"/>
        <family val="2"/>
      </rPr>
      <t xml:space="preserve">2023-09-1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09-17</t>
    </r>
  </si>
  <si>
    <t xml:space="preserve">简荣华</t>
  </si>
  <si>
    <t xml:space="preserve">2023-11-22 14:59:27</t>
  </si>
  <si>
    <t xml:space="preserve">0AB677D6404320A9E063F008A8C03974</t>
  </si>
  <si>
    <t xml:space="preserve">20210715,20210715,20210212</t>
  </si>
  <si>
    <t xml:space="preserve">2020021814,2021071501,2021021228</t>
  </si>
  <si>
    <r>
      <rPr>
        <sz val="10"/>
        <rFont val="Noto Sans"/>
        <family val="2"/>
      </rPr>
      <t xml:space="preserve">赵胜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伟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雯怡</t>
    </r>
  </si>
  <si>
    <t xml:space="preserve">2023-11-22 14:59:48</t>
  </si>
  <si>
    <t xml:space="preserve">0AB677D6404B20A9E063F008A8C03974</t>
  </si>
  <si>
    <t xml:space="preserve">2021071510,2021072107,2021071122,2021072124,2021072120</t>
  </si>
  <si>
    <r>
      <rPr>
        <sz val="10"/>
        <rFont val="Noto Sans"/>
        <family val="2"/>
      </rPr>
      <t xml:space="preserve">戴洪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志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栩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浩天</t>
    </r>
  </si>
  <si>
    <t xml:space="preserve">2023-12-08 09:33:47</t>
  </si>
  <si>
    <t xml:space="preserve">0AB677D6405320A9E063F008A8C03974</t>
  </si>
  <si>
    <t xml:space="preserve">20210714,20210714,20200714,20210715,20210715</t>
  </si>
  <si>
    <t xml:space="preserve">2021071429,2021071425,2020071421,2021071530,2021071529</t>
  </si>
  <si>
    <r>
      <rPr>
        <sz val="10"/>
        <rFont val="Noto Sans"/>
        <family val="2"/>
      </rPr>
      <t xml:space="preserve">童佳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洋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兴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梓瑄</t>
    </r>
  </si>
  <si>
    <t xml:space="preserve">2023-11-22 15:00:15</t>
  </si>
  <si>
    <t xml:space="preserve">0AB677D6407520A9E063F008A8C03974</t>
  </si>
  <si>
    <t xml:space="preserve">20210721,20210721,20210721</t>
  </si>
  <si>
    <t xml:space="preserve">2021072130,2021072129,2021072105</t>
  </si>
  <si>
    <r>
      <rPr>
        <sz val="10"/>
        <rFont val="Noto Sans"/>
        <family val="2"/>
      </rPr>
      <t xml:space="preserve">蒋越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佳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橦</t>
    </r>
  </si>
  <si>
    <r>
      <rPr>
        <sz val="10"/>
        <rFont val="Arial"/>
        <family val="2"/>
      </rPr>
      <t xml:space="preserve">02009/</t>
    </r>
    <r>
      <rPr>
        <sz val="10"/>
        <rFont val="Noto Sans"/>
        <family val="2"/>
      </rPr>
      <t xml:space="preserve">庞涛</t>
    </r>
  </si>
  <si>
    <t xml:space="preserve">2023-11-22 12:48:30</t>
  </si>
  <si>
    <t xml:space="preserve">0AB677D6405D20A9E063F008A8C03974</t>
  </si>
  <si>
    <t xml:space="preserve">20210715,20210715,20210715</t>
  </si>
  <si>
    <t xml:space="preserve">2021071522,2021071537,2021071531</t>
  </si>
  <si>
    <r>
      <rPr>
        <sz val="10"/>
        <rFont val="Noto Sans"/>
        <family val="2"/>
      </rPr>
      <t xml:space="preserve">吴瑜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文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文慧</t>
    </r>
  </si>
  <si>
    <r>
      <rPr>
        <sz val="10"/>
        <rFont val="Arial"/>
        <family val="2"/>
      </rPr>
      <t xml:space="preserve">01386/</t>
    </r>
    <r>
      <rPr>
        <sz val="10"/>
        <rFont val="Noto Sans"/>
        <family val="2"/>
      </rPr>
      <t xml:space="preserve">简荣华</t>
    </r>
    <r>
      <rPr>
        <sz val="10"/>
        <rFont val="Arial"/>
        <family val="2"/>
      </rPr>
      <t xml:space="preserve">,02132/</t>
    </r>
    <r>
      <rPr>
        <sz val="10"/>
        <rFont val="Noto Sans"/>
        <family val="2"/>
      </rPr>
      <t xml:space="preserve">张天声</t>
    </r>
  </si>
  <si>
    <t xml:space="preserve">2023-11-22 12:49:48</t>
  </si>
  <si>
    <t xml:space="preserve">0AB677D6406520A9E063F008A8C03974</t>
  </si>
  <si>
    <t xml:space="preserve">20220711,20200713,20210711</t>
  </si>
  <si>
    <t xml:space="preserve">2022071124,2020071316,2021071117</t>
  </si>
  <si>
    <r>
      <rPr>
        <sz val="10"/>
        <rFont val="Noto Sans"/>
        <family val="2"/>
      </rPr>
      <t xml:space="preserve">罗顾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叶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炳亮</t>
    </r>
  </si>
  <si>
    <r>
      <rPr>
        <sz val="10"/>
        <rFont val="Arial"/>
        <family val="2"/>
      </rPr>
      <t xml:space="preserve">01386/</t>
    </r>
    <r>
      <rPr>
        <sz val="10"/>
        <rFont val="Noto Sans"/>
        <family val="2"/>
      </rPr>
      <t xml:space="preserve">简荣华</t>
    </r>
  </si>
  <si>
    <t xml:space="preserve">2023-11-22 12:50:52</t>
  </si>
  <si>
    <t xml:space="preserve">0AB677D6406D20A9E063F008A8C03974</t>
  </si>
  <si>
    <t xml:space="preserve">2023-11-22 12:54:21</t>
  </si>
  <si>
    <t xml:space="preserve">0AB677D6407F20A9E063F008A8C03974</t>
  </si>
  <si>
    <t xml:space="preserve">20210711,20210713,20210713,20210713,20210711</t>
  </si>
  <si>
    <t xml:space="preserve">2021071329,2021071326,2021071328,2021071327,2021071125</t>
  </si>
  <si>
    <r>
      <rPr>
        <sz val="10"/>
        <rFont val="Noto Sans"/>
        <family val="2"/>
      </rPr>
      <t xml:space="preserve">黄佳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欣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佳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锦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熠恺</t>
    </r>
  </si>
  <si>
    <r>
      <rPr>
        <sz val="10"/>
        <rFont val="Arial"/>
        <family val="2"/>
      </rPr>
      <t xml:space="preserve">02121/</t>
    </r>
    <r>
      <rPr>
        <sz val="10"/>
        <rFont val="Noto Sans"/>
        <family val="2"/>
      </rPr>
      <t xml:space="preserve">邱培镇</t>
    </r>
    <r>
      <rPr>
        <sz val="10"/>
        <rFont val="Arial"/>
        <family val="2"/>
      </rPr>
      <t xml:space="preserve">,02635/</t>
    </r>
    <r>
      <rPr>
        <sz val="10"/>
        <rFont val="Noto Sans"/>
        <family val="2"/>
      </rPr>
      <t xml:space="preserve">刘兆亮</t>
    </r>
  </si>
  <si>
    <t xml:space="preserve">2023-11-22 12:56:35</t>
  </si>
  <si>
    <t xml:space="preserve">0AB677D6408920A9E063F008A8C03974</t>
  </si>
  <si>
    <t xml:space="preserve">20210713,20210713,20210713</t>
  </si>
  <si>
    <t xml:space="preserve">2021071318,2021071305,2021071321</t>
  </si>
  <si>
    <r>
      <rPr>
        <sz val="10"/>
        <rFont val="Noto Sans"/>
        <family val="2"/>
      </rPr>
      <t xml:space="preserve">程韵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旭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雅</t>
    </r>
  </si>
  <si>
    <r>
      <rPr>
        <sz val="10"/>
        <rFont val="Arial"/>
        <family val="2"/>
      </rPr>
      <t xml:space="preserve">02121/</t>
    </r>
    <r>
      <rPr>
        <sz val="10"/>
        <rFont val="Noto Sans"/>
        <family val="2"/>
      </rPr>
      <t xml:space="preserve">邱培镇</t>
    </r>
    <r>
      <rPr>
        <sz val="10"/>
        <rFont val="Arial"/>
        <family val="2"/>
      </rPr>
      <t xml:space="preserve">,02490/</t>
    </r>
    <r>
      <rPr>
        <sz val="10"/>
        <rFont val="Noto Sans"/>
        <family val="2"/>
      </rPr>
      <t xml:space="preserve">朱祥荣</t>
    </r>
  </si>
  <si>
    <t xml:space="preserve">2023-11-22 12:58:18</t>
  </si>
  <si>
    <t xml:space="preserve">0AB677D6409320A9E063F008A8C03974</t>
  </si>
  <si>
    <t xml:space="preserve">20220717,20220717,20220714</t>
  </si>
  <si>
    <t xml:space="preserve">2022071710,2022071725,2022071445</t>
  </si>
  <si>
    <r>
      <rPr>
        <sz val="10"/>
        <rFont val="Noto Sans"/>
        <family val="2"/>
      </rPr>
      <t xml:space="preserve">黄宇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徐雨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薇燕</t>
    </r>
  </si>
  <si>
    <t xml:space="preserve">2023-11-22 12:59:26</t>
  </si>
  <si>
    <t xml:space="preserve">0AB677D6409B20A9E063F008A8C03974</t>
  </si>
  <si>
    <t xml:space="preserve">20200714,20200714,20200714,20200714,20210715</t>
  </si>
  <si>
    <t xml:space="preserve">2020071408,2020071423,2020071406,2020071419,2021071531</t>
  </si>
  <si>
    <r>
      <rPr>
        <sz val="10"/>
        <rFont val="Noto Sans"/>
        <family val="2"/>
      </rPr>
      <t xml:space="preserve">李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政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思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凡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文慧</t>
    </r>
  </si>
  <si>
    <r>
      <rPr>
        <sz val="10"/>
        <rFont val="Arial"/>
        <family val="2"/>
      </rPr>
      <t xml:space="preserve">02167/</t>
    </r>
    <r>
      <rPr>
        <sz val="10"/>
        <rFont val="Noto Sans"/>
        <family val="2"/>
      </rPr>
      <t xml:space="preserve">孙宇梁</t>
    </r>
    <r>
      <rPr>
        <sz val="10"/>
        <rFont val="Arial"/>
        <family val="2"/>
      </rPr>
      <t xml:space="preserve">,02490/</t>
    </r>
    <r>
      <rPr>
        <sz val="10"/>
        <rFont val="Noto Sans"/>
        <family val="2"/>
      </rPr>
      <t xml:space="preserve">朱祥荣</t>
    </r>
  </si>
  <si>
    <t xml:space="preserve">2023-11-22 13:13:15</t>
  </si>
  <si>
    <t xml:space="preserve">0AB677D640A520A9E063F008A8C03974</t>
  </si>
  <si>
    <t xml:space="preserve">20210715,20210715,20210715,20210715,20220716</t>
  </si>
  <si>
    <t xml:space="preserve">2021071520,2021071528,2021071506,2021071526,2022071606</t>
  </si>
  <si>
    <r>
      <rPr>
        <sz val="10"/>
        <rFont val="Noto Sans"/>
        <family val="2"/>
      </rPr>
      <t xml:space="preserve">邵锦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泽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雨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澄昊</t>
    </r>
  </si>
  <si>
    <t xml:space="preserve">2023-11-22 13:14:39</t>
  </si>
  <si>
    <t xml:space="preserve">0AB677D640AF20A9E063F008A8C03974</t>
  </si>
  <si>
    <t xml:space="preserve">20210714,20210714,20210714</t>
  </si>
  <si>
    <t xml:space="preserve">2021071426,2021071420,2021071422</t>
  </si>
  <si>
    <r>
      <rPr>
        <sz val="10"/>
        <rFont val="Noto Sans"/>
        <family val="2"/>
      </rPr>
      <t xml:space="preserve">吴嘉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诗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幸颖</t>
    </r>
  </si>
  <si>
    <r>
      <rPr>
        <sz val="10"/>
        <rFont val="Arial"/>
        <family val="2"/>
      </rPr>
      <t xml:space="preserve">02062/</t>
    </r>
    <r>
      <rPr>
        <sz val="10"/>
        <rFont val="Noto Sans"/>
        <family val="2"/>
      </rPr>
      <t xml:space="preserve">穆成富</t>
    </r>
  </si>
  <si>
    <t xml:space="preserve">2023-11-22 15:10:37</t>
  </si>
  <si>
    <t xml:space="preserve">0AB677D640B920A9E063F008A8C03974</t>
  </si>
  <si>
    <t xml:space="preserve">全国大学生数学建模竞赛</t>
  </si>
  <si>
    <r>
      <rPr>
        <sz val="10"/>
        <rFont val="Arial"/>
        <family val="2"/>
      </rPr>
      <t xml:space="preserve">2023-09-0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09-10</t>
    </r>
  </si>
  <si>
    <t xml:space="preserve">20200712,20200712,20211721</t>
  </si>
  <si>
    <t xml:space="preserve">2020071236,2020071215,2021172108</t>
  </si>
  <si>
    <r>
      <rPr>
        <sz val="10"/>
        <rFont val="Noto Sans"/>
        <family val="2"/>
      </rPr>
      <t xml:space="preserve">汪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仕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家荣</t>
    </r>
  </si>
  <si>
    <r>
      <rPr>
        <sz val="10"/>
        <rFont val="Arial"/>
        <family val="2"/>
      </rPr>
      <t xml:space="preserve">00457/</t>
    </r>
    <r>
      <rPr>
        <sz val="10"/>
        <rFont val="Noto Sans"/>
        <family val="2"/>
      </rPr>
      <t xml:space="preserve">孟庆欣</t>
    </r>
  </si>
  <si>
    <t xml:space="preserve">唐矛宁</t>
  </si>
  <si>
    <t xml:space="preserve">2023-11-29 18:51:36</t>
  </si>
  <si>
    <t xml:space="preserve">0B4951B94A270A04E063F008A8C0CECA</t>
  </si>
  <si>
    <t xml:space="preserve">20210711,20210711,20210821</t>
  </si>
  <si>
    <t xml:space="preserve">2021071126,2020162201,2021082228</t>
  </si>
  <si>
    <r>
      <rPr>
        <sz val="10"/>
        <rFont val="Noto Sans"/>
        <family val="2"/>
      </rPr>
      <t xml:space="preserve">陈余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黎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祎婷</t>
    </r>
  </si>
  <si>
    <r>
      <rPr>
        <sz val="10"/>
        <rFont val="Arial"/>
        <family val="2"/>
      </rPr>
      <t xml:space="preserve">00497/</t>
    </r>
    <r>
      <rPr>
        <sz val="10"/>
        <rFont val="Noto Sans"/>
        <family val="2"/>
      </rPr>
      <t xml:space="preserve">方晓伟</t>
    </r>
  </si>
  <si>
    <t xml:space="preserve">2023-11-29 19:06:29</t>
  </si>
  <si>
    <t xml:space="preserve">0B4979D038A40811E063F008A8C09DEB</t>
  </si>
  <si>
    <r>
      <rPr>
        <sz val="10"/>
        <rFont val="Arial"/>
        <family val="2"/>
      </rPr>
      <t xml:space="preserve">2023-09-0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09-11</t>
    </r>
  </si>
  <si>
    <t xml:space="preserve">20210711,20210711,20210722</t>
  </si>
  <si>
    <t xml:space="preserve">2021071143,2021071133,2021072218</t>
  </si>
  <si>
    <r>
      <rPr>
        <sz val="10"/>
        <rFont val="Noto Sans"/>
        <family val="2"/>
      </rPr>
      <t xml:space="preserve">徐蕴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毕烨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缐芳阁</t>
    </r>
  </si>
  <si>
    <r>
      <rPr>
        <sz val="10"/>
        <rFont val="Arial"/>
        <family val="2"/>
      </rPr>
      <t xml:space="preserve">03035/</t>
    </r>
    <r>
      <rPr>
        <sz val="10"/>
        <rFont val="Noto Sans"/>
        <family val="2"/>
      </rPr>
      <t xml:space="preserve">何少勇</t>
    </r>
  </si>
  <si>
    <t xml:space="preserve">2023-11-29 19:09:49</t>
  </si>
  <si>
    <t xml:space="preserve">0B4951B94A370A04E063F008A8C0CECA</t>
  </si>
  <si>
    <t xml:space="preserve">20211721,20211721,20210712</t>
  </si>
  <si>
    <t xml:space="preserve">2021082234,2021082101,2021012203</t>
  </si>
  <si>
    <r>
      <rPr>
        <sz val="10"/>
        <rFont val="Noto Sans"/>
        <family val="2"/>
      </rPr>
      <t xml:space="preserve">王一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轩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照清</t>
    </r>
  </si>
  <si>
    <r>
      <rPr>
        <sz val="10"/>
        <rFont val="Arial"/>
        <family val="2"/>
      </rPr>
      <t xml:space="preserve">02731/</t>
    </r>
    <r>
      <rPr>
        <sz val="10"/>
        <rFont val="Noto Sans"/>
        <family val="2"/>
      </rPr>
      <t xml:space="preserve">张科</t>
    </r>
  </si>
  <si>
    <t xml:space="preserve">2023-11-29 19:14:27</t>
  </si>
  <si>
    <t xml:space="preserve">0B495CA14DF708B7E063F008A8C0B896</t>
  </si>
  <si>
    <t xml:space="preserve">2021072203,2021072214,2021072220</t>
  </si>
  <si>
    <r>
      <rPr>
        <sz val="10"/>
        <rFont val="Noto Sans"/>
        <family val="2"/>
      </rPr>
      <t xml:space="preserve">张晓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溢妍</t>
    </r>
  </si>
  <si>
    <r>
      <rPr>
        <sz val="10"/>
        <rFont val="Arial"/>
        <family val="2"/>
      </rPr>
      <t xml:space="preserve">02170/</t>
    </r>
    <r>
      <rPr>
        <sz val="10"/>
        <rFont val="Noto Sans"/>
        <family val="2"/>
      </rPr>
      <t xml:space="preserve">宋涛</t>
    </r>
  </si>
  <si>
    <t xml:space="preserve">2023-11-29 19:16:47</t>
  </si>
  <si>
    <t xml:space="preserve">0B4979D038B40811E063F008A8C09DEB</t>
  </si>
  <si>
    <t xml:space="preserve">20210712,20210712,20220132</t>
  </si>
  <si>
    <t xml:space="preserve">2021071236,2021071238,2022013202</t>
  </si>
  <si>
    <r>
      <rPr>
        <sz val="10"/>
        <rFont val="Noto Sans"/>
        <family val="2"/>
      </rPr>
      <t xml:space="preserve">张壹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雨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培波</t>
    </r>
  </si>
  <si>
    <t xml:space="preserve">2023-11-29 19:47:12</t>
  </si>
  <si>
    <t xml:space="preserve">0B49ED8B83670D64E063F008A8C07A17</t>
  </si>
  <si>
    <t xml:space="preserve">20210722,20210722,20210712</t>
  </si>
  <si>
    <t xml:space="preserve">2021072216,2021072219,2021082528</t>
  </si>
  <si>
    <r>
      <rPr>
        <sz val="10"/>
        <rFont val="Noto Sans"/>
        <family val="2"/>
      </rPr>
      <t xml:space="preserve">阮梦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洋</t>
    </r>
  </si>
  <si>
    <t xml:space="preserve">2023-11-29 19:49:17</t>
  </si>
  <si>
    <t xml:space="preserve">0B4979D038BC0811E063F008A8C09DEB</t>
  </si>
  <si>
    <t xml:space="preserve">2020072226,2020072223,2020072202</t>
  </si>
  <si>
    <r>
      <rPr>
        <sz val="10"/>
        <rFont val="Noto Sans"/>
        <family val="2"/>
      </rPr>
      <t xml:space="preserve">陆晓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浩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林智</t>
    </r>
  </si>
  <si>
    <t xml:space="preserve">2023-11-29 19:50:55</t>
  </si>
  <si>
    <t xml:space="preserve">0B4979D038C40811E063F008A8C09DEB</t>
  </si>
  <si>
    <t xml:space="preserve">20220722,20220722,20220722</t>
  </si>
  <si>
    <t xml:space="preserve">2022072202,2022072208,2022072221</t>
  </si>
  <si>
    <r>
      <rPr>
        <sz val="10"/>
        <rFont val="Noto Sans"/>
        <family val="2"/>
      </rPr>
      <t xml:space="preserve">魏昕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文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雅文</t>
    </r>
  </si>
  <si>
    <t xml:space="preserve">2023-11-29 20:01:16</t>
  </si>
  <si>
    <t xml:space="preserve">0B49ED8B83770D64E063F008A8C07A17</t>
  </si>
  <si>
    <t xml:space="preserve">2021071118,2021071147,2021071230</t>
  </si>
  <si>
    <r>
      <rPr>
        <sz val="10"/>
        <rFont val="Noto Sans"/>
        <family val="2"/>
      </rPr>
      <t xml:space="preserve">钟威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雨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芳宇</t>
    </r>
  </si>
  <si>
    <t xml:space="preserve">2023-11-29 20:02:56</t>
  </si>
  <si>
    <t xml:space="preserve">0B4A4FA033280F68E063F008A8C07E61</t>
  </si>
  <si>
    <t xml:space="preserve">20210712,20210711,20230712</t>
  </si>
  <si>
    <t xml:space="preserve">2021071235,2021161124,2022071522</t>
  </si>
  <si>
    <r>
      <rPr>
        <sz val="10"/>
        <rFont val="Noto Sans"/>
        <family val="2"/>
      </rPr>
      <t xml:space="preserve">吕奕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霜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雨泽</t>
    </r>
  </si>
  <si>
    <r>
      <rPr>
        <sz val="10"/>
        <rFont val="Arial"/>
        <family val="2"/>
      </rPr>
      <t xml:space="preserve">00491/</t>
    </r>
    <r>
      <rPr>
        <sz val="10"/>
        <rFont val="Noto Sans"/>
        <family val="2"/>
      </rPr>
      <t xml:space="preserve">唐矛宁</t>
    </r>
  </si>
  <si>
    <t xml:space="preserve">2023-11-29 20:04:34</t>
  </si>
  <si>
    <t xml:space="preserve">0B49ED8B837F0D64E063F008A8C07A17</t>
  </si>
  <si>
    <t xml:space="preserve">2021082312,2021082110,2021082232</t>
  </si>
  <si>
    <r>
      <rPr>
        <sz val="10"/>
        <rFont val="Noto Sans"/>
        <family val="2"/>
      </rPr>
      <t xml:space="preserve">马子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沁雨</t>
    </r>
  </si>
  <si>
    <t xml:space="preserve">2023-11-29 20:06:17</t>
  </si>
  <si>
    <t xml:space="preserve">0B4A4F50C8C00F66E063F008A8C05CFF</t>
  </si>
  <si>
    <t xml:space="preserve">2021071112,2021071111,2021072227</t>
  </si>
  <si>
    <r>
      <rPr>
        <sz val="10"/>
        <rFont val="Noto Sans"/>
        <family val="2"/>
      </rPr>
      <t xml:space="preserve">钟杰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麒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平</t>
    </r>
  </si>
  <si>
    <r>
      <rPr>
        <sz val="10"/>
        <rFont val="Arial"/>
        <family val="2"/>
      </rPr>
      <t xml:space="preserve">03002/</t>
    </r>
    <r>
      <rPr>
        <sz val="10"/>
        <rFont val="Noto Sans"/>
        <family val="2"/>
      </rPr>
      <t xml:space="preserve">张雁芳</t>
    </r>
  </si>
  <si>
    <t xml:space="preserve">2023-11-29 22:16:12</t>
  </si>
  <si>
    <t xml:space="preserve">0B4AEF1B7BD91094E063F008A8C03559</t>
  </si>
  <si>
    <t xml:space="preserve">20210712,20220822,20220126</t>
  </si>
  <si>
    <t xml:space="preserve">2021071228,2022082201,2022012639</t>
  </si>
  <si>
    <r>
      <rPr>
        <sz val="10"/>
        <rFont val="Noto Sans"/>
        <family val="2"/>
      </rPr>
      <t xml:space="preserve">黄兆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旭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芊晴</t>
    </r>
  </si>
  <si>
    <t xml:space="preserve">2023-11-29 22:18:44</t>
  </si>
  <si>
    <t xml:space="preserve">0B4C367966D3197AE063F008A8C0A32B</t>
  </si>
  <si>
    <t xml:space="preserve">2021071245,2020091125,2020161117</t>
  </si>
  <si>
    <r>
      <rPr>
        <sz val="10"/>
        <rFont val="Noto Sans"/>
        <family val="2"/>
      </rPr>
      <t xml:space="preserve">陈奕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佳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哲宇</t>
    </r>
  </si>
  <si>
    <t xml:space="preserve">2023-11-29 22:32:24</t>
  </si>
  <si>
    <t xml:space="preserve">0B4C4BE9FD7519F2E063F008A8C051F2</t>
  </si>
  <si>
    <t xml:space="preserve">20210712,20210712,20211624</t>
  </si>
  <si>
    <t xml:space="preserve">2020072207,2021162405,2021162418</t>
  </si>
  <si>
    <r>
      <rPr>
        <sz val="10"/>
        <rFont val="Noto Sans"/>
        <family val="2"/>
      </rPr>
      <t xml:space="preserve">孟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晓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洋</t>
    </r>
  </si>
  <si>
    <t xml:space="preserve">2023-11-29 22:38:54</t>
  </si>
  <si>
    <t xml:space="preserve">0B4C7A5A5FF51874E063F008A8C06C9F</t>
  </si>
  <si>
    <t xml:space="preserve">2021071213,2021071232,2021071240</t>
  </si>
  <si>
    <r>
      <rPr>
        <sz val="10"/>
        <rFont val="Noto Sans"/>
        <family val="2"/>
      </rPr>
      <t xml:space="preserve">翁以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佳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坤菲</t>
    </r>
  </si>
  <si>
    <t xml:space="preserve">2023-11-29 22:42:37</t>
  </si>
  <si>
    <t xml:space="preserve">0B4C4BE9FD7D19F2E063F008A8C051F2</t>
  </si>
  <si>
    <t xml:space="preserve">9911142,2021071130,2021071120,2021071131</t>
  </si>
  <si>
    <r>
      <rPr>
        <sz val="10"/>
        <rFont val="Noto Sans"/>
        <family val="2"/>
      </rPr>
      <t xml:space="preserve">王金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明旸</t>
    </r>
  </si>
  <si>
    <r>
      <rPr>
        <sz val="10"/>
        <rFont val="Arial"/>
        <family val="2"/>
      </rPr>
      <t xml:space="preserve">00479/</t>
    </r>
    <r>
      <rPr>
        <sz val="10"/>
        <rFont val="Noto Sans"/>
        <family val="2"/>
      </rPr>
      <t xml:space="preserve">陈雪东</t>
    </r>
  </si>
  <si>
    <t xml:space="preserve">2023-11-29 22:44:25</t>
  </si>
  <si>
    <t xml:space="preserve">0B4C4BE9FD8519F2E063F008A8C051F2</t>
  </si>
  <si>
    <t xml:space="preserve">20210711,20211721,20211721</t>
  </si>
  <si>
    <t xml:space="preserve">2021071117,2021052304,2021082102</t>
  </si>
  <si>
    <r>
      <rPr>
        <sz val="10"/>
        <rFont val="Noto Sans"/>
        <family val="2"/>
      </rPr>
      <t xml:space="preserve">余炳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包俊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胜钊</t>
    </r>
  </si>
  <si>
    <t xml:space="preserve">2023-11-29 22:45:59</t>
  </si>
  <si>
    <t xml:space="preserve">0B4C4BE9FD8E19F2E063F008A8C051F2</t>
  </si>
  <si>
    <t xml:space="preserve">20210711,20210722,20210715</t>
  </si>
  <si>
    <t xml:space="preserve">2021071329,2021072207,2021071522</t>
  </si>
  <si>
    <r>
      <rPr>
        <sz val="10"/>
        <rFont val="Noto Sans"/>
        <family val="2"/>
      </rPr>
      <t xml:space="preserve">黄佳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可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瑜诚</t>
    </r>
  </si>
  <si>
    <t xml:space="preserve">2023-11-29 22:48:35</t>
  </si>
  <si>
    <t xml:space="preserve">0B4C4BE9FD9619F2E063F008A8C051F2</t>
  </si>
  <si>
    <t xml:space="preserve">20200722,20200711,20200713</t>
  </si>
  <si>
    <t xml:space="preserve">2020072225,2019161118,2020071316</t>
  </si>
  <si>
    <r>
      <rPr>
        <sz val="10"/>
        <rFont val="Noto Sans"/>
        <family val="2"/>
      </rPr>
      <t xml:space="preserve">王彦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嘉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叶敏</t>
    </r>
  </si>
  <si>
    <r>
      <rPr>
        <sz val="10"/>
        <rFont val="Arial"/>
        <family val="2"/>
      </rPr>
      <t xml:space="preserve">03207/</t>
    </r>
    <r>
      <rPr>
        <sz val="10"/>
        <rFont val="Noto Sans"/>
        <family val="2"/>
      </rPr>
      <t xml:space="preserve">侯源远</t>
    </r>
  </si>
  <si>
    <t xml:space="preserve">2023-11-29 22:58:16</t>
  </si>
  <si>
    <t xml:space="preserve">0B4CBDC5FEB41C08E063F008A8C0837F</t>
  </si>
  <si>
    <t xml:space="preserve">20210711,20210722,20210711</t>
  </si>
  <si>
    <t xml:space="preserve">2021071132,2021072208,2021071125</t>
  </si>
  <si>
    <r>
      <rPr>
        <sz val="10"/>
        <rFont val="Noto Sans"/>
        <family val="2"/>
      </rPr>
      <t xml:space="preserve">吴茗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熠恺</t>
    </r>
  </si>
  <si>
    <r>
      <rPr>
        <sz val="10"/>
        <rFont val="Arial"/>
        <family val="2"/>
      </rPr>
      <t xml:space="preserve">03139/</t>
    </r>
    <r>
      <rPr>
        <sz val="10"/>
        <rFont val="Noto Sans"/>
        <family val="2"/>
      </rPr>
      <t xml:space="preserve">胡海龙</t>
    </r>
  </si>
  <si>
    <t xml:space="preserve">2023-11-29 22:59:56</t>
  </si>
  <si>
    <t xml:space="preserve">0B4CB928E29F1C0AE063F008A8C0B47C</t>
  </si>
  <si>
    <r>
      <rPr>
        <sz val="10"/>
        <rFont val="Noto Sans"/>
        <family val="2"/>
      </rPr>
      <t xml:space="preserve">王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天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诗语</t>
    </r>
  </si>
  <si>
    <t xml:space="preserve">2023-11-29 23:02:41</t>
  </si>
  <si>
    <t xml:space="preserve">0B4C850B0CFC1AE5E063F008A8C00A2A</t>
  </si>
  <si>
    <t xml:space="preserve">浙江省“民生民意杯”第十二届大学生统计调查方案设计大赛</t>
  </si>
  <si>
    <r>
      <rPr>
        <sz val="10"/>
        <rFont val="Arial"/>
        <family val="2"/>
      </rPr>
      <t xml:space="preserve">2023-10-2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2-08</t>
    </r>
  </si>
  <si>
    <t xml:space="preserve">20210711,20210214,20210711,20210715,20220712</t>
  </si>
  <si>
    <t xml:space="preserve">2021071130,2021021433,2021071131,2021071529,2022071221</t>
  </si>
  <si>
    <r>
      <rPr>
        <sz val="10"/>
        <rFont val="Noto Sans"/>
        <family val="2"/>
      </rPr>
      <t xml:space="preserve">方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莹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明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梓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冰妍</t>
    </r>
  </si>
  <si>
    <t xml:space="preserve">陈雪东</t>
  </si>
  <si>
    <t xml:space="preserve">2023-12-08 10:10:59</t>
  </si>
  <si>
    <t xml:space="preserve">0BF6A7502F818731E063F008A8C0D700</t>
  </si>
  <si>
    <t xml:space="preserve">20220716,20220713,20220716,20220716</t>
  </si>
  <si>
    <t xml:space="preserve">2022071629,2022071337,2022071630,2022071627</t>
  </si>
  <si>
    <r>
      <rPr>
        <sz val="10"/>
        <rFont val="Noto Sans"/>
        <family val="2"/>
      </rPr>
      <t xml:space="preserve">谢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臻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芳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钰敏</t>
    </r>
  </si>
  <si>
    <t xml:space="preserve">2023-12-08 10:15:16</t>
  </si>
  <si>
    <t xml:space="preserve">0BF6A75033718731E063F008A8C0D700</t>
  </si>
  <si>
    <t xml:space="preserve">20210711,20210712,20210722,20210712,20210911</t>
  </si>
  <si>
    <t xml:space="preserve">2021071112,2021071204,2021072202,2021082532,2021091129</t>
  </si>
  <si>
    <r>
      <rPr>
        <sz val="10"/>
        <rFont val="Noto Sans"/>
        <family val="2"/>
      </rPr>
      <t xml:space="preserve">钟杰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淳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有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安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旻怡</t>
    </r>
  </si>
  <si>
    <t xml:space="preserve">2023-12-08 10:18:36</t>
  </si>
  <si>
    <t xml:space="preserve">0BF6A750337A8731E063F008A8C0D700</t>
  </si>
  <si>
    <t xml:space="preserve">浙江省第十一届大学生力学竞赛</t>
  </si>
  <si>
    <r>
      <rPr>
        <sz val="10"/>
        <rFont val="Arial"/>
        <family val="2"/>
      </rPr>
      <t xml:space="preserve">2023-11-1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1-19</t>
    </r>
  </si>
  <si>
    <t xml:space="preserve">20210714</t>
  </si>
  <si>
    <t xml:space="preserve">2021071423</t>
  </si>
  <si>
    <t xml:space="preserve">盛婕</t>
  </si>
  <si>
    <r>
      <rPr>
        <sz val="10"/>
        <rFont val="Arial"/>
        <family val="2"/>
      </rPr>
      <t xml:space="preserve">00507/</t>
    </r>
    <r>
      <rPr>
        <sz val="10"/>
        <rFont val="Noto Sans"/>
        <family val="2"/>
      </rPr>
      <t xml:space="preserve">呼格吉乐</t>
    </r>
    <r>
      <rPr>
        <sz val="10"/>
        <rFont val="Arial"/>
        <family val="2"/>
      </rPr>
      <t xml:space="preserve">,02132/</t>
    </r>
    <r>
      <rPr>
        <sz val="10"/>
        <rFont val="Noto Sans"/>
        <family val="2"/>
      </rPr>
      <t xml:space="preserve">张天声</t>
    </r>
  </si>
  <si>
    <t xml:space="preserve">呼格吉乐</t>
  </si>
  <si>
    <t xml:space="preserve">2023-12-07 14:08:41</t>
  </si>
  <si>
    <t xml:space="preserve">0BE61633523F3390E063F008A8C07E4D</t>
  </si>
  <si>
    <t xml:space="preserve">20210714,20210715,20210714</t>
  </si>
  <si>
    <t xml:space="preserve">2021071423,2021071523,2021071418</t>
  </si>
  <si>
    <r>
      <rPr>
        <sz val="10"/>
        <rFont val="Noto Sans"/>
        <family val="2"/>
      </rPr>
      <t xml:space="preserve">盛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祎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童欣</t>
    </r>
  </si>
  <si>
    <r>
      <rPr>
        <sz val="10"/>
        <rFont val="Arial"/>
        <family val="2"/>
      </rPr>
      <t xml:space="preserve">02132/</t>
    </r>
    <r>
      <rPr>
        <sz val="10"/>
        <rFont val="Noto Sans"/>
        <family val="2"/>
      </rPr>
      <t xml:space="preserve">张天声</t>
    </r>
    <r>
      <rPr>
        <sz val="10"/>
        <rFont val="Arial"/>
        <family val="2"/>
      </rPr>
      <t xml:space="preserve">,00507/</t>
    </r>
    <r>
      <rPr>
        <sz val="10"/>
        <rFont val="Noto Sans"/>
        <family val="2"/>
      </rPr>
      <t xml:space="preserve">呼格吉乐</t>
    </r>
  </si>
  <si>
    <t xml:space="preserve">2023-12-07 15:13:55</t>
  </si>
  <si>
    <t xml:space="preserve">0BE6FFC74C713752E063F008A8C05F4F</t>
  </si>
  <si>
    <t xml:space="preserve">浙江省第十六届大学生运动会田径比赛</t>
  </si>
  <si>
    <r>
      <rPr>
        <sz val="10"/>
        <rFont val="Arial"/>
        <family val="2"/>
      </rPr>
      <t xml:space="preserve">2023-10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0-30</t>
    </r>
  </si>
  <si>
    <t xml:space="preserve">20210311</t>
  </si>
  <si>
    <t xml:space="preserve">2021031130</t>
  </si>
  <si>
    <t xml:space="preserve">沈诗颖</t>
  </si>
  <si>
    <r>
      <rPr>
        <sz val="10"/>
        <rFont val="Arial"/>
        <family val="2"/>
      </rPr>
      <t xml:space="preserve">00694/</t>
    </r>
    <r>
      <rPr>
        <sz val="10"/>
        <rFont val="Noto Sans"/>
        <family val="2"/>
      </rPr>
      <t xml:space="preserve">孙涛</t>
    </r>
  </si>
  <si>
    <t xml:space="preserve">孙涛</t>
  </si>
  <si>
    <t xml:space="preserve">2023-11-17 12:16:33</t>
  </si>
  <si>
    <t xml:space="preserve">0A51861485D23CF1E063F008A8C08487</t>
  </si>
  <si>
    <t xml:space="preserve">20220313</t>
  </si>
  <si>
    <t xml:space="preserve">2022031316</t>
  </si>
  <si>
    <t xml:space="preserve">许仕炜</t>
  </si>
  <si>
    <t xml:space="preserve">2023-11-17 12:19:49</t>
  </si>
  <si>
    <t xml:space="preserve">0A527275DBC43F7BE063F008A8C0B148</t>
  </si>
  <si>
    <t xml:space="preserve">2023-11-17 12:21:40</t>
  </si>
  <si>
    <t xml:space="preserve">0A527275DBCF3F7BE063F008A8C0B148</t>
  </si>
  <si>
    <t xml:space="preserve">2022031310</t>
  </si>
  <si>
    <t xml:space="preserve">倪凯阳</t>
  </si>
  <si>
    <t xml:space="preserve">2023-11-17 12:26:21</t>
  </si>
  <si>
    <t xml:space="preserve">0A52169045873FDAE063F008A8C03097</t>
  </si>
  <si>
    <t xml:space="preserve">2021031125</t>
  </si>
  <si>
    <t xml:space="preserve">钱梦瑶</t>
  </si>
  <si>
    <t xml:space="preserve">2023-11-17 12:27:29</t>
  </si>
  <si>
    <t xml:space="preserve">0A528DE197B94271E063F008A8C09F47</t>
  </si>
  <si>
    <r>
      <rPr>
        <sz val="10"/>
        <rFont val="Arial"/>
        <family val="2"/>
      </rPr>
      <t xml:space="preserve">2023-10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1-30</t>
    </r>
  </si>
  <si>
    <t xml:space="preserve">2023-11-17 12:28:48</t>
  </si>
  <si>
    <t xml:space="preserve">0A528DE197BF4271E063F008A8C09F47</t>
  </si>
  <si>
    <t xml:space="preserve">2021031420</t>
  </si>
  <si>
    <t xml:space="preserve">周少坤</t>
  </si>
  <si>
    <t xml:space="preserve">2023-11-17 12:30:00</t>
  </si>
  <si>
    <t xml:space="preserve">0A5296EB597042A0E063F008A8C02974</t>
  </si>
  <si>
    <r>
      <rPr>
        <sz val="10"/>
        <rFont val="Arial"/>
        <family val="2"/>
      </rPr>
      <t xml:space="preserve">2023-11-2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1-25</t>
    </r>
  </si>
  <si>
    <t xml:space="preserve">20200622,20210622</t>
  </si>
  <si>
    <t xml:space="preserve">2020062330,2021062310</t>
  </si>
  <si>
    <r>
      <rPr>
        <sz val="10"/>
        <rFont val="Noto Sans"/>
        <family val="2"/>
      </rPr>
      <t xml:space="preserve">王婉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宇飞</t>
    </r>
  </si>
  <si>
    <r>
      <rPr>
        <sz val="10"/>
        <rFont val="Arial"/>
        <family val="2"/>
      </rPr>
      <t xml:space="preserve">02879/</t>
    </r>
    <r>
      <rPr>
        <sz val="10"/>
        <rFont val="Noto Sans"/>
        <family val="2"/>
      </rPr>
      <t xml:space="preserve">张杰</t>
    </r>
  </si>
  <si>
    <t xml:space="preserve">2023-12-04 10:41:38</t>
  </si>
  <si>
    <t xml:space="preserve">0BA6CDE1C981EC37E063F008A8C055EF</t>
  </si>
  <si>
    <t xml:space="preserve">20210622,20210622</t>
  </si>
  <si>
    <t xml:space="preserve">2021062210,2021062213</t>
  </si>
  <si>
    <r>
      <rPr>
        <sz val="10"/>
        <rFont val="Noto Sans"/>
        <family val="2"/>
      </rPr>
      <t xml:space="preserve">包徐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立影</t>
    </r>
  </si>
  <si>
    <r>
      <rPr>
        <sz val="10"/>
        <rFont val="Arial"/>
        <family val="2"/>
      </rPr>
      <t xml:space="preserve">02647/</t>
    </r>
    <r>
      <rPr>
        <sz val="10"/>
        <rFont val="Noto Sans"/>
        <family val="2"/>
      </rPr>
      <t xml:space="preserve">王娜</t>
    </r>
    <r>
      <rPr>
        <sz val="10"/>
        <rFont val="Arial"/>
        <family val="2"/>
      </rPr>
      <t xml:space="preserve">,02879/</t>
    </r>
    <r>
      <rPr>
        <sz val="10"/>
        <rFont val="Noto Sans"/>
        <family val="2"/>
      </rPr>
      <t xml:space="preserve">张杰</t>
    </r>
  </si>
  <si>
    <t xml:space="preserve">2023-12-04 10:47:02</t>
  </si>
  <si>
    <t xml:space="preserve">0BA69393689AEAE4E063F008A8C09715</t>
  </si>
  <si>
    <t xml:space="preserve">第九届浙江省大学生经济管理案例竞赛</t>
  </si>
  <si>
    <r>
      <rPr>
        <sz val="10"/>
        <rFont val="Arial"/>
        <family val="2"/>
      </rPr>
      <t xml:space="preserve">2023-11-0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1-05</t>
    </r>
  </si>
  <si>
    <t xml:space="preserve">20210122,20210122,20210412,20210121,20210121</t>
  </si>
  <si>
    <t xml:space="preserve">2021012212,2021012217,2021041203,2021012107,2021012135</t>
  </si>
  <si>
    <r>
      <rPr>
        <sz val="10"/>
        <rFont val="Noto Sans"/>
        <family val="2"/>
      </rPr>
      <t xml:space="preserve">翁家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佳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培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锦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群施</t>
    </r>
  </si>
  <si>
    <r>
      <rPr>
        <sz val="10"/>
        <rFont val="Arial"/>
        <family val="2"/>
      </rPr>
      <t xml:space="preserve">01373/</t>
    </r>
    <r>
      <rPr>
        <sz val="10"/>
        <rFont val="Noto Sans"/>
        <family val="2"/>
      </rPr>
      <t xml:space="preserve">马小龙</t>
    </r>
  </si>
  <si>
    <t xml:space="preserve">2023-11-28 10:10:32</t>
  </si>
  <si>
    <t xml:space="preserve">0A02B97514E9DA10E063F008A8C095D1</t>
  </si>
  <si>
    <t xml:space="preserve">20210125,20210121,20210125,20210622,20220124</t>
  </si>
  <si>
    <t xml:space="preserve">2021012514,2021012134,2021012526,2021062419,2022012417</t>
  </si>
  <si>
    <r>
      <rPr>
        <sz val="10"/>
        <rFont val="Noto Sans"/>
        <family val="2"/>
      </rPr>
      <t xml:space="preserve">辛瑶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琰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美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依辰</t>
    </r>
  </si>
  <si>
    <r>
      <rPr>
        <sz val="10"/>
        <rFont val="Arial"/>
        <family val="2"/>
      </rPr>
      <t xml:space="preserve">01373/</t>
    </r>
    <r>
      <rPr>
        <sz val="10"/>
        <rFont val="Noto Sans"/>
        <family val="2"/>
      </rPr>
      <t xml:space="preserve">马小龙</t>
    </r>
    <r>
      <rPr>
        <sz val="10"/>
        <rFont val="Arial"/>
        <family val="2"/>
      </rPr>
      <t xml:space="preserve">,02063/</t>
    </r>
    <r>
      <rPr>
        <sz val="10"/>
        <rFont val="Noto Sans"/>
        <family val="2"/>
      </rPr>
      <t xml:space="preserve">夏妍艳</t>
    </r>
  </si>
  <si>
    <t xml:space="preserve">2023-11-28 10:11:06</t>
  </si>
  <si>
    <t xml:space="preserve">0A00CAEA9554D0D3E063F008A8C00D86</t>
  </si>
  <si>
    <t xml:space="preserve">20210122,20210125,20210121,20210622</t>
  </si>
  <si>
    <t xml:space="preserve">2021012222,2021012515,2021012117,2021062420</t>
  </si>
  <si>
    <r>
      <rPr>
        <sz val="10"/>
        <rFont val="Noto Sans"/>
        <family val="2"/>
      </rPr>
      <t xml:space="preserve">杨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子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凯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虹艺</t>
    </r>
  </si>
  <si>
    <r>
      <rPr>
        <sz val="10"/>
        <rFont val="Arial"/>
        <family val="2"/>
      </rPr>
      <t xml:space="preserve">02957/</t>
    </r>
    <r>
      <rPr>
        <sz val="10"/>
        <rFont val="Noto Sans"/>
        <family val="2"/>
      </rPr>
      <t xml:space="preserve">朱强</t>
    </r>
    <r>
      <rPr>
        <sz val="10"/>
        <rFont val="Arial"/>
        <family val="2"/>
      </rPr>
      <t xml:space="preserve">,01373/</t>
    </r>
    <r>
      <rPr>
        <sz val="10"/>
        <rFont val="Noto Sans"/>
        <family val="2"/>
      </rPr>
      <t xml:space="preserve">马小龙</t>
    </r>
  </si>
  <si>
    <t xml:space="preserve">2023-11-28 10:11:35</t>
  </si>
  <si>
    <t xml:space="preserve">0A0301A799DDDB92E063F008A8C0F3BB</t>
  </si>
  <si>
    <t xml:space="preserve">20220415,20230421,20220127</t>
  </si>
  <si>
    <t xml:space="preserve">2022012733,2022012731,2022012713</t>
  </si>
  <si>
    <r>
      <rPr>
        <sz val="10"/>
        <rFont val="Noto Sans"/>
        <family val="2"/>
      </rPr>
      <t xml:space="preserve">陆佳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艺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怀宇</t>
    </r>
  </si>
  <si>
    <r>
      <rPr>
        <sz val="10"/>
        <rFont val="Arial"/>
        <family val="2"/>
      </rPr>
      <t xml:space="preserve">02711/</t>
    </r>
    <r>
      <rPr>
        <sz val="10"/>
        <rFont val="Noto Sans"/>
        <family val="2"/>
      </rPr>
      <t xml:space="preserve">张金庆</t>
    </r>
    <r>
      <rPr>
        <sz val="10"/>
        <rFont val="Arial"/>
        <family val="2"/>
      </rPr>
      <t xml:space="preserve">,02274/</t>
    </r>
    <r>
      <rPr>
        <sz val="10"/>
        <rFont val="Noto Sans"/>
        <family val="2"/>
      </rPr>
      <t xml:space="preserve">肖方仁</t>
    </r>
  </si>
  <si>
    <t xml:space="preserve">2023-11-28 10:11:45</t>
  </si>
  <si>
    <t xml:space="preserve">0A0301A79AE9DB92E063F008A8C0F3BB</t>
  </si>
  <si>
    <t xml:space="preserve">20210124,20210124,20210124,20210124</t>
  </si>
  <si>
    <t xml:space="preserve">2021012433,2021012416,2021012218,2021012425</t>
  </si>
  <si>
    <r>
      <rPr>
        <sz val="10"/>
        <rFont val="Noto Sans"/>
        <family val="2"/>
      </rPr>
      <t xml:space="preserve">胡伊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慧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捷凤</t>
    </r>
  </si>
  <si>
    <r>
      <rPr>
        <sz val="10"/>
        <rFont val="Arial"/>
        <family val="2"/>
      </rPr>
      <t xml:space="preserve">02535/</t>
    </r>
    <r>
      <rPr>
        <sz val="10"/>
        <rFont val="Noto Sans"/>
        <family val="2"/>
      </rPr>
      <t xml:space="preserve">谭亭亭</t>
    </r>
  </si>
  <si>
    <t xml:space="preserve">2023-11-28 10:11:17</t>
  </si>
  <si>
    <t xml:space="preserve">0A03C82F81DEDFA5E063F008A8C0A23E</t>
  </si>
  <si>
    <t xml:space="preserve">20210125,20210126,20210122,20210125,20210621</t>
  </si>
  <si>
    <t xml:space="preserve">2021012529,2021012633,2021012229,2021012525,2021062303</t>
  </si>
  <si>
    <r>
      <rPr>
        <sz val="10"/>
        <rFont val="Noto Sans"/>
        <family val="2"/>
      </rPr>
      <t xml:space="preserve">陈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馨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文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裴佳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泽阳</t>
    </r>
  </si>
  <si>
    <t xml:space="preserve">2023-11-28 10:11:26</t>
  </si>
  <si>
    <t xml:space="preserve">0A03C82F81F1DFA5E063F008A8C0A23E</t>
  </si>
  <si>
    <t xml:space="preserve">20210124,20210124,20210125,20210124,20210124</t>
  </si>
  <si>
    <t xml:space="preserve">2021012435,2021012416,2021102915,2021012423,2021012409</t>
  </si>
  <si>
    <r>
      <rPr>
        <sz val="10"/>
        <rFont val="Noto Sans"/>
        <family val="2"/>
      </rPr>
      <t xml:space="preserve">张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琰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培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耽逍</t>
    </r>
  </si>
  <si>
    <r>
      <rPr>
        <sz val="10"/>
        <rFont val="Arial"/>
        <family val="2"/>
      </rPr>
      <t xml:space="preserve">02272/</t>
    </r>
    <r>
      <rPr>
        <sz val="10"/>
        <rFont val="Noto Sans"/>
        <family val="2"/>
      </rPr>
      <t xml:space="preserve">王怀庭</t>
    </r>
  </si>
  <si>
    <t xml:space="preserve">2023-11-28 10:10:44</t>
  </si>
  <si>
    <t xml:space="preserve">0A03EF9F36C3E05FE063F008A8C03074</t>
  </si>
  <si>
    <t xml:space="preserve">20210123,20210125,20210124</t>
  </si>
  <si>
    <t xml:space="preserve">2021012334,2021012517,2021012419</t>
  </si>
  <si>
    <r>
      <rPr>
        <sz val="10"/>
        <rFont val="Noto Sans"/>
        <family val="2"/>
      </rPr>
      <t xml:space="preserve">杨叶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娅萍</t>
    </r>
  </si>
  <si>
    <r>
      <rPr>
        <sz val="10"/>
        <rFont val="Arial"/>
        <family val="2"/>
      </rPr>
      <t xml:space="preserve">00371/</t>
    </r>
    <r>
      <rPr>
        <sz val="10"/>
        <rFont val="Noto Sans"/>
        <family val="2"/>
      </rPr>
      <t xml:space="preserve">张长森</t>
    </r>
  </si>
  <si>
    <t xml:space="preserve">2023-11-28 10:10:52</t>
  </si>
  <si>
    <t xml:space="preserve">0A03C82F8205DFA5E063F008A8C0A23E</t>
  </si>
  <si>
    <t xml:space="preserve">浙江省大学生企业经营沙盘模拟竞赛</t>
  </si>
  <si>
    <r>
      <rPr>
        <sz val="10"/>
        <rFont val="Arial"/>
        <family val="2"/>
      </rPr>
      <t xml:space="preserve">2023-10-2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0-28</t>
    </r>
  </si>
  <si>
    <t xml:space="preserve">20210126,20210126,20210127</t>
  </si>
  <si>
    <t xml:space="preserve">2021012636,2021012635,2021012720</t>
  </si>
  <si>
    <r>
      <rPr>
        <sz val="10"/>
        <rFont val="Noto Sans"/>
        <family val="2"/>
      </rPr>
      <t xml:space="preserve">张嘉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佳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金芸</t>
    </r>
  </si>
  <si>
    <r>
      <rPr>
        <sz val="10"/>
        <rFont val="Arial"/>
        <family val="2"/>
      </rPr>
      <t xml:space="preserve">00303/</t>
    </r>
    <r>
      <rPr>
        <sz val="10"/>
        <rFont val="Noto Sans"/>
        <family val="2"/>
      </rPr>
      <t xml:space="preserve">张慧涛</t>
    </r>
  </si>
  <si>
    <t xml:space="preserve">张慧涛</t>
  </si>
  <si>
    <t xml:space="preserve">2023-11-28 13:21:35</t>
  </si>
  <si>
    <t xml:space="preserve">0B30898A85DC89DEE063F008A8C02728</t>
  </si>
  <si>
    <t xml:space="preserve">20210123,20210123,20210123</t>
  </si>
  <si>
    <t xml:space="preserve">2021012303,2021012338,2021012340</t>
  </si>
  <si>
    <r>
      <rPr>
        <sz val="10"/>
        <rFont val="Noto Sans"/>
        <family val="2"/>
      </rPr>
      <t xml:space="preserve">陈欣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余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丹</t>
    </r>
  </si>
  <si>
    <r>
      <rPr>
        <sz val="10"/>
        <rFont val="Arial"/>
        <family val="2"/>
      </rPr>
      <t xml:space="preserve">00303/</t>
    </r>
    <r>
      <rPr>
        <sz val="10"/>
        <rFont val="Noto Sans"/>
        <family val="2"/>
      </rPr>
      <t xml:space="preserve">张慧涛</t>
    </r>
    <r>
      <rPr>
        <sz val="10"/>
        <rFont val="Arial"/>
        <family val="2"/>
      </rPr>
      <t xml:space="preserve">,01373/</t>
    </r>
    <r>
      <rPr>
        <sz val="10"/>
        <rFont val="Noto Sans"/>
        <family val="2"/>
      </rPr>
      <t xml:space="preserve">马小龙</t>
    </r>
  </si>
  <si>
    <t xml:space="preserve">2023-11-28 13:25:41</t>
  </si>
  <si>
    <t xml:space="preserve">0B308EA01B7489F5E063F008A8C0B716</t>
  </si>
  <si>
    <t xml:space="preserve">第十六届浙江省师范生技能大赛</t>
  </si>
  <si>
    <r>
      <rPr>
        <sz val="10"/>
        <color rgb="FF000000"/>
        <rFont val="Arial"/>
        <family val="2"/>
      </rPr>
      <t xml:space="preserve">2023-03-0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3-11-05</t>
    </r>
  </si>
  <si>
    <r>
      <rPr>
        <sz val="10"/>
        <color rgb="FF000000"/>
        <rFont val="Arial"/>
        <family val="2"/>
      </rPr>
      <t xml:space="preserve">00793/</t>
    </r>
    <r>
      <rPr>
        <sz val="10"/>
        <color rgb="FF000000"/>
        <rFont val="Noto Sans"/>
        <family val="2"/>
      </rPr>
      <t xml:space="preserve">罗亚萍</t>
    </r>
  </si>
  <si>
    <t xml:space="preserve">0B5BFE73732A6AD5E063F008A8C024F5</t>
  </si>
  <si>
    <t xml:space="preserve">全国大学生数字媒体科技作品及创意竞赛</t>
  </si>
  <si>
    <r>
      <rPr>
        <sz val="10"/>
        <color rgb="FF000000"/>
        <rFont val="Arial"/>
        <family val="2"/>
      </rPr>
      <t xml:space="preserve">2023-09-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3-11-30</t>
    </r>
  </si>
  <si>
    <t xml:space="preserve">余春扬</t>
  </si>
  <si>
    <r>
      <rPr>
        <sz val="10"/>
        <color rgb="FF000000"/>
        <rFont val="Arial"/>
        <family val="2"/>
      </rPr>
      <t xml:space="preserve">02868/</t>
    </r>
    <r>
      <rPr>
        <sz val="10"/>
        <color rgb="FF000000"/>
        <rFont val="Noto Sans"/>
        <family val="2"/>
      </rPr>
      <t xml:space="preserve">殷常鸿</t>
    </r>
  </si>
  <si>
    <t xml:space="preserve">0B697E5A56A2AEB5E063F008A8C0CF83</t>
  </si>
  <si>
    <r>
      <rPr>
        <sz val="10"/>
        <color rgb="FF000000"/>
        <rFont val="Arial"/>
        <family val="2"/>
      </rPr>
      <t xml:space="preserve">2023-09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3-11-24</t>
    </r>
  </si>
  <si>
    <r>
      <rPr>
        <sz val="10"/>
        <color rgb="FF000000"/>
        <rFont val="Noto Sans"/>
        <family val="2"/>
      </rPr>
      <t xml:space="preserve">王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李佳凝</t>
    </r>
  </si>
  <si>
    <r>
      <rPr>
        <sz val="10"/>
        <color rgb="FF000000"/>
        <rFont val="Arial"/>
        <family val="2"/>
      </rPr>
      <t xml:space="preserve">03079/</t>
    </r>
    <r>
      <rPr>
        <sz val="10"/>
        <color rgb="FF000000"/>
        <rFont val="Noto Sans"/>
        <family val="2"/>
      </rPr>
      <t xml:space="preserve">陈羽洁</t>
    </r>
  </si>
  <si>
    <t xml:space="preserve">0B697E5A56B9AEB5E063F008A8C0CF83</t>
  </si>
  <si>
    <r>
      <rPr>
        <sz val="10"/>
        <color rgb="FF000000"/>
        <rFont val="Noto Sans"/>
        <family val="2"/>
      </rPr>
      <t xml:space="preserve">林茹镘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徐蕊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何玲</t>
    </r>
  </si>
  <si>
    <t xml:space="preserve">0B697E5A56AEAEB5E063F008A8C0CF83</t>
  </si>
  <si>
    <t xml:space="preserve">0B697E5A56A8AEB5E063F008A8C0CF83</t>
  </si>
  <si>
    <r>
      <rPr>
        <sz val="10"/>
        <color rgb="FF000000"/>
        <rFont val="Arial"/>
        <family val="2"/>
      </rPr>
      <t xml:space="preserve">2023-08-1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2023-08-16</t>
    </r>
  </si>
  <si>
    <r>
      <rPr>
        <sz val="10"/>
        <color rgb="FF000000"/>
        <rFont val="Noto Sans"/>
        <family val="2"/>
      </rPr>
      <t xml:space="preserve">周雨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王奕凡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应秦涵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陈思宇</t>
    </r>
  </si>
  <si>
    <r>
      <rPr>
        <sz val="10"/>
        <color rgb="FF000000"/>
        <rFont val="Arial"/>
        <family val="2"/>
      </rPr>
      <t xml:space="preserve">02496/</t>
    </r>
    <r>
      <rPr>
        <sz val="10"/>
        <color rgb="FF000000"/>
        <rFont val="Noto Sans"/>
        <family val="2"/>
      </rPr>
      <t xml:space="preserve">俞睿玮</t>
    </r>
    <r>
      <rPr>
        <sz val="10"/>
        <color rgb="FF000000"/>
        <rFont val="Arial"/>
        <family val="2"/>
      </rPr>
      <t xml:space="preserve">,02608/</t>
    </r>
    <r>
      <rPr>
        <sz val="10"/>
        <color rgb="FF000000"/>
        <rFont val="Noto Sans"/>
        <family val="2"/>
      </rPr>
      <t xml:space="preserve">王继东</t>
    </r>
  </si>
  <si>
    <t xml:space="preserve">0BC4992F46A486FEE063F008A8C0DF5C</t>
  </si>
  <si>
    <t xml:space="preserve">第六届浙江省大学生乡村振兴竞赛</t>
  </si>
  <si>
    <r>
      <rPr>
        <sz val="10"/>
        <rFont val="Arial"/>
        <family val="2"/>
      </rPr>
      <t xml:space="preserve">2023-11-1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1-11</t>
    </r>
  </si>
  <si>
    <t xml:space="preserve">20191626,20191626,20191626,20191626,20191626,20191626,20191626,20191626</t>
  </si>
  <si>
    <t xml:space="preserve">2019162607,2019162613,2019162613,2019162616,2019162621,2019162614,2019162627,2019162609</t>
  </si>
  <si>
    <r>
      <rPr>
        <sz val="10"/>
        <rFont val="Noto Sans"/>
        <family val="2"/>
      </rPr>
      <t xml:space="preserve">徐炎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可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亮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晨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蓝文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旭浩</t>
    </r>
  </si>
  <si>
    <r>
      <rPr>
        <sz val="10"/>
        <rFont val="Arial"/>
        <family val="2"/>
      </rPr>
      <t xml:space="preserve">02738/</t>
    </r>
    <r>
      <rPr>
        <sz val="10"/>
        <rFont val="Noto Sans"/>
        <family val="2"/>
      </rPr>
      <t xml:space="preserve">裘梦颖</t>
    </r>
    <r>
      <rPr>
        <sz val="10"/>
        <rFont val="Arial"/>
        <family val="2"/>
      </rPr>
      <t xml:space="preserve">,02597/</t>
    </r>
    <r>
      <rPr>
        <sz val="10"/>
        <rFont val="Noto Sans"/>
        <family val="2"/>
      </rPr>
      <t xml:space="preserve">徐晨鹏</t>
    </r>
    <r>
      <rPr>
        <sz val="10"/>
        <rFont val="Arial"/>
        <family val="2"/>
      </rPr>
      <t xml:space="preserve">,02663/</t>
    </r>
    <r>
      <rPr>
        <sz val="10"/>
        <rFont val="Noto Sans"/>
        <family val="2"/>
      </rPr>
      <t xml:space="preserve">王丽晖</t>
    </r>
  </si>
  <si>
    <t xml:space="preserve">2023-11-28 10:13:10</t>
  </si>
  <si>
    <t xml:space="preserve">0A16D767C82E3534E063F008A8C09887</t>
  </si>
  <si>
    <t xml:space="preserve">20220415,20201121,20201121,20201121,20201121,20210126</t>
  </si>
  <si>
    <t xml:space="preserve">2022012727,2020112106,2020112109,2020112105,2020112103,2021012613</t>
  </si>
  <si>
    <r>
      <rPr>
        <sz val="10"/>
        <rFont val="Noto Sans"/>
        <family val="2"/>
      </rPr>
      <t xml:space="preserve">赫淑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筱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瞿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梓昱</t>
    </r>
  </si>
  <si>
    <r>
      <rPr>
        <sz val="10"/>
        <rFont val="Arial"/>
        <family val="2"/>
      </rPr>
      <t xml:space="preserve">00294/</t>
    </r>
    <r>
      <rPr>
        <sz val="10"/>
        <rFont val="Noto Sans"/>
        <family val="2"/>
      </rPr>
      <t xml:space="preserve">姜亦炜</t>
    </r>
  </si>
  <si>
    <t xml:space="preserve">2023-11-28 10:17:34</t>
  </si>
  <si>
    <t xml:space="preserve">0A16D50ABA7134CBE063F008A8C09345</t>
  </si>
  <si>
    <t xml:space="preserve">2019162620,2019162606,2019162624,2019112226,2019162623,2019162604,2019162602</t>
  </si>
  <si>
    <r>
      <rPr>
        <sz val="10"/>
        <rFont val="Noto Sans"/>
        <family val="2"/>
      </rPr>
      <t xml:space="preserve">李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芷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漪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金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雨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扬扬</t>
    </r>
  </si>
  <si>
    <r>
      <rPr>
        <sz val="10"/>
        <rFont val="Arial"/>
        <family val="2"/>
      </rPr>
      <t xml:space="preserve">02738/</t>
    </r>
    <r>
      <rPr>
        <sz val="10"/>
        <rFont val="Noto Sans"/>
        <family val="2"/>
      </rPr>
      <t xml:space="preserve">裘梦颖</t>
    </r>
  </si>
  <si>
    <t xml:space="preserve">2023-11-28 10:13:20</t>
  </si>
  <si>
    <t xml:space="preserve">0A1727B14B6B36A0E063F008A8C0722E</t>
  </si>
  <si>
    <t xml:space="preserve">20210127,20210127,20210127,20210127</t>
  </si>
  <si>
    <t xml:space="preserve">2021012705,2021012722,2021012721,2021012733</t>
  </si>
  <si>
    <r>
      <rPr>
        <sz val="10"/>
        <rFont val="Noto Sans"/>
        <family val="2"/>
      </rPr>
      <t xml:space="preserve">刘传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若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美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佳绮</t>
    </r>
  </si>
  <si>
    <r>
      <rPr>
        <sz val="10"/>
        <rFont val="Arial"/>
        <family val="2"/>
      </rPr>
      <t xml:space="preserve">03085/</t>
    </r>
    <r>
      <rPr>
        <sz val="10"/>
        <rFont val="Noto Sans"/>
        <family val="2"/>
      </rPr>
      <t xml:space="preserve">李绍平</t>
    </r>
  </si>
  <si>
    <t xml:space="preserve">2023-11-28 10:17:20</t>
  </si>
  <si>
    <t xml:space="preserve">0A1727B14B7736A0E063F008A8C0722E</t>
  </si>
  <si>
    <t xml:space="preserve">20191626,20191626,20191626,20191626,20191626,20190621,20191626</t>
  </si>
  <si>
    <t xml:space="preserve">2019162622,2019162603,2019162633,2019162608,2019162601,2019062213,2019162610</t>
  </si>
  <si>
    <r>
      <rPr>
        <sz val="10"/>
        <rFont val="Noto Sans"/>
        <family val="2"/>
      </rPr>
      <t xml:space="preserve">徐晓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琳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重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佳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海阳</t>
    </r>
  </si>
  <si>
    <r>
      <rPr>
        <sz val="10"/>
        <rFont val="Arial"/>
        <family val="2"/>
      </rPr>
      <t xml:space="preserve">02526/</t>
    </r>
    <r>
      <rPr>
        <sz val="10"/>
        <rFont val="Noto Sans"/>
        <family val="2"/>
      </rPr>
      <t xml:space="preserve">张华</t>
    </r>
    <r>
      <rPr>
        <sz val="10"/>
        <rFont val="Arial"/>
        <family val="2"/>
      </rPr>
      <t xml:space="preserve">,02738/</t>
    </r>
    <r>
      <rPr>
        <sz val="10"/>
        <rFont val="Noto Sans"/>
        <family val="2"/>
      </rPr>
      <t xml:space="preserve">裘梦颖</t>
    </r>
    <r>
      <rPr>
        <sz val="10"/>
        <rFont val="Arial"/>
        <family val="2"/>
      </rPr>
      <t xml:space="preserve">,02530/</t>
    </r>
    <r>
      <rPr>
        <sz val="10"/>
        <rFont val="Noto Sans"/>
        <family val="2"/>
      </rPr>
      <t xml:space="preserve">熊明惠</t>
    </r>
  </si>
  <si>
    <t xml:space="preserve">2023-11-28 10:17:43</t>
  </si>
  <si>
    <t xml:space="preserve">0A17864A02F63884E063F008A8C08C0F</t>
  </si>
  <si>
    <t xml:space="preserve">20191626,20191626,20191626,20200621,20181626,20181626,20211627</t>
  </si>
  <si>
    <t xml:space="preserve">2019162611,2019162235,2018162634,2020062324,2018162621,2018162613,2021162704</t>
  </si>
  <si>
    <r>
      <rPr>
        <sz val="10"/>
        <rFont val="Noto Sans"/>
        <family val="2"/>
      </rPr>
      <t xml:space="preserve">谢心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敬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连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昱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博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泳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游昕劼</t>
    </r>
  </si>
  <si>
    <r>
      <rPr>
        <sz val="10"/>
        <rFont val="Arial"/>
        <family val="2"/>
      </rPr>
      <t xml:space="preserve">02597/</t>
    </r>
    <r>
      <rPr>
        <sz val="10"/>
        <rFont val="Noto Sans"/>
        <family val="2"/>
      </rPr>
      <t xml:space="preserve">徐晨鹏</t>
    </r>
    <r>
      <rPr>
        <sz val="10"/>
        <rFont val="Arial"/>
        <family val="2"/>
      </rPr>
      <t xml:space="preserve">,02738/</t>
    </r>
    <r>
      <rPr>
        <sz val="10"/>
        <rFont val="Noto Sans"/>
        <family val="2"/>
      </rPr>
      <t xml:space="preserve">裘梦颖</t>
    </r>
  </si>
  <si>
    <t xml:space="preserve">2023-11-28 10:17:51</t>
  </si>
  <si>
    <t xml:space="preserve">0A179D5D7C143930E063F008A8C0DE28</t>
  </si>
  <si>
    <t xml:space="preserve">第九届浙江省大学生证券投资竞赛</t>
  </si>
  <si>
    <t xml:space="preserve">20210126,20210126,20210126</t>
  </si>
  <si>
    <t xml:space="preserve">2021012638,2021012639,2021012640</t>
  </si>
  <si>
    <r>
      <rPr>
        <sz val="10"/>
        <rFont val="Noto Sans"/>
        <family val="2"/>
      </rPr>
      <t xml:space="preserve">罗荣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思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佳佳</t>
    </r>
  </si>
  <si>
    <r>
      <rPr>
        <sz val="10"/>
        <rFont val="Arial"/>
        <family val="2"/>
      </rPr>
      <t xml:space="preserve">02493/</t>
    </r>
    <r>
      <rPr>
        <sz val="10"/>
        <rFont val="Noto Sans"/>
        <family val="2"/>
      </rPr>
      <t xml:space="preserve">王月金</t>
    </r>
  </si>
  <si>
    <t xml:space="preserve">刘文琼</t>
  </si>
  <si>
    <t xml:space="preserve">2023-11-29 11:13:09</t>
  </si>
  <si>
    <t xml:space="preserve">0B362C33C844A5E3E063F008A8C02350</t>
  </si>
  <si>
    <t xml:space="preserve">20210125,20210125,20210125</t>
  </si>
  <si>
    <t xml:space="preserve">2021012503,2021012527,2021012530</t>
  </si>
  <si>
    <r>
      <rPr>
        <sz val="10"/>
        <rFont val="Noto Sans"/>
        <family val="2"/>
      </rPr>
      <t xml:space="preserve">陆天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依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贞洁</t>
    </r>
  </si>
  <si>
    <r>
      <rPr>
        <sz val="10"/>
        <rFont val="Arial"/>
        <family val="2"/>
      </rPr>
      <t xml:space="preserve">03209/</t>
    </r>
    <r>
      <rPr>
        <sz val="10"/>
        <rFont val="Noto Sans"/>
        <family val="2"/>
      </rPr>
      <t xml:space="preserve">李梓旗</t>
    </r>
  </si>
  <si>
    <t xml:space="preserve">2023-11-29 11:13:29</t>
  </si>
  <si>
    <t xml:space="preserve">0B363764E79DA823E063F008A8C06405</t>
  </si>
  <si>
    <t xml:space="preserve">20210124,20210124,20210124</t>
  </si>
  <si>
    <t xml:space="preserve">2021012425,2021012434,2021012414</t>
  </si>
  <si>
    <r>
      <rPr>
        <sz val="10"/>
        <rFont val="Noto Sans"/>
        <family val="2"/>
      </rPr>
      <t xml:space="preserve">江捷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圣若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梦婷</t>
    </r>
  </si>
  <si>
    <r>
      <rPr>
        <sz val="10"/>
        <rFont val="Arial"/>
        <family val="2"/>
      </rPr>
      <t xml:space="preserve">02169/</t>
    </r>
    <r>
      <rPr>
        <sz val="10"/>
        <rFont val="Noto Sans"/>
        <family val="2"/>
      </rPr>
      <t xml:space="preserve">刘文琼</t>
    </r>
  </si>
  <si>
    <t xml:space="preserve">2023-11-29 11:14:12</t>
  </si>
  <si>
    <t xml:space="preserve">0B363764E7A5A823E063F008A8C06405</t>
  </si>
  <si>
    <t xml:space="preserve">20210126,20210126,20210125</t>
  </si>
  <si>
    <t xml:space="preserve">2021012612,2021012624,2021012525</t>
  </si>
  <si>
    <r>
      <rPr>
        <sz val="10"/>
        <rFont val="Noto Sans"/>
        <family val="2"/>
      </rPr>
      <t xml:space="preserve">李彧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韫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裴佳瑶</t>
    </r>
  </si>
  <si>
    <t xml:space="preserve">2023-11-29 11:14:34</t>
  </si>
  <si>
    <t xml:space="preserve">0B362C33C84CA5E3E063F008A8C02350</t>
  </si>
  <si>
    <t xml:space="preserve">20210124,20210125,20210125</t>
  </si>
  <si>
    <t xml:space="preserve">2021012408,2021012514,2021012526</t>
  </si>
  <si>
    <r>
      <rPr>
        <sz val="10"/>
        <rFont val="Noto Sans"/>
        <family val="2"/>
      </rPr>
      <t xml:space="preserve">陈奕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辛瑶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琰美</t>
    </r>
  </si>
  <si>
    <t xml:space="preserve">2023-11-29 11:15:01</t>
  </si>
  <si>
    <t xml:space="preserve">0B362C33C854A5E3E063F008A8C02350</t>
  </si>
  <si>
    <t xml:space="preserve">20210126,20210126,20220125</t>
  </si>
  <si>
    <t xml:space="preserve">2021012614,2021012629,2022012527</t>
  </si>
  <si>
    <r>
      <rPr>
        <sz val="10"/>
        <rFont val="Noto Sans"/>
        <family val="2"/>
      </rPr>
      <t xml:space="preserve">宋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程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诗愉</t>
    </r>
  </si>
  <si>
    <r>
      <rPr>
        <sz val="10"/>
        <rFont val="Arial"/>
        <family val="2"/>
      </rPr>
      <t xml:space="preserve">00339/</t>
    </r>
    <r>
      <rPr>
        <sz val="10"/>
        <rFont val="Noto Sans"/>
        <family val="2"/>
      </rPr>
      <t xml:space="preserve">曹永峰</t>
    </r>
  </si>
  <si>
    <t xml:space="preserve">2023-11-29 11:16:51</t>
  </si>
  <si>
    <t xml:space="preserve">0B3666185C1BA917E063F008A8C0F998</t>
  </si>
  <si>
    <t xml:space="preserve">2021012622,2021012623,2021012535</t>
  </si>
  <si>
    <r>
      <rPr>
        <sz val="10"/>
        <rFont val="Noto Sans"/>
        <family val="2"/>
      </rPr>
      <t xml:space="preserve">冯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佳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诗筱</t>
    </r>
  </si>
  <si>
    <t xml:space="preserve">2023-11-29 11:17:00</t>
  </si>
  <si>
    <t xml:space="preserve">0B362C33C85CA5E3E063F008A8C02350</t>
  </si>
  <si>
    <t xml:space="preserve">2021012509,2021012523,2021012524</t>
  </si>
  <si>
    <r>
      <rPr>
        <sz val="10"/>
        <rFont val="Noto Sans"/>
        <family val="2"/>
      </rPr>
      <t xml:space="preserve">王乐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易子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铁可盈</t>
    </r>
  </si>
  <si>
    <r>
      <rPr>
        <sz val="10"/>
        <rFont val="Arial"/>
        <family val="2"/>
      </rPr>
      <t xml:space="preserve">02549/</t>
    </r>
    <r>
      <rPr>
        <sz val="10"/>
        <rFont val="Noto Sans"/>
        <family val="2"/>
      </rPr>
      <t xml:space="preserve">肖汉杰</t>
    </r>
  </si>
  <si>
    <t xml:space="preserve">2023-11-29 11:17:10</t>
  </si>
  <si>
    <t xml:space="preserve">0B3666185C27A917E063F008A8C0F998</t>
  </si>
  <si>
    <t xml:space="preserve">20210124,20210125,20210124</t>
  </si>
  <si>
    <t xml:space="preserve">2021012417,2021012515,2021021601</t>
  </si>
  <si>
    <r>
      <rPr>
        <sz val="10"/>
        <rFont val="Noto Sans"/>
        <family val="2"/>
      </rPr>
      <t xml:space="preserve">肖沛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子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鑫华</t>
    </r>
  </si>
  <si>
    <t xml:space="preserve">2023-11-29 11:17:21</t>
  </si>
  <si>
    <t xml:space="preserve">0B3666185C2FA917E063F008A8C0F998</t>
  </si>
  <si>
    <t xml:space="preserve">2021012405,2021012416,2021012435</t>
  </si>
  <si>
    <r>
      <rPr>
        <sz val="10"/>
        <rFont val="Noto Sans"/>
        <family val="2"/>
      </rPr>
      <t xml:space="preserve">卞志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悦</t>
    </r>
  </si>
  <si>
    <t xml:space="preserve">2023-11-29 11:17:31</t>
  </si>
  <si>
    <t xml:space="preserve">0B3666185C3FA917E063F008A8C0F998</t>
  </si>
  <si>
    <t xml:space="preserve">“杭州银行杯”第八届浙江省大学生金融创新大赛</t>
  </si>
  <si>
    <r>
      <rPr>
        <sz val="10"/>
        <rFont val="Arial"/>
        <family val="2"/>
      </rPr>
      <t xml:space="preserve">2023-11-1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1-19</t>
    </r>
  </si>
  <si>
    <t xml:space="preserve">20220126,20220126,20220126,20220126</t>
  </si>
  <si>
    <t xml:space="preserve">2022012634,2022012623,2022012624,2022012633</t>
  </si>
  <si>
    <r>
      <rPr>
        <sz val="10"/>
        <rFont val="Noto Sans"/>
        <family val="2"/>
      </rPr>
      <t xml:space="preserve">吴真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昱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晓冉</t>
    </r>
  </si>
  <si>
    <r>
      <rPr>
        <sz val="10"/>
        <rFont val="Arial"/>
        <family val="2"/>
      </rPr>
      <t xml:space="preserve">02482/</t>
    </r>
    <r>
      <rPr>
        <sz val="10"/>
        <rFont val="Noto Sans"/>
        <family val="2"/>
      </rPr>
      <t xml:space="preserve">殷宇飞</t>
    </r>
    <r>
      <rPr>
        <sz val="10"/>
        <rFont val="Arial"/>
        <family val="2"/>
      </rPr>
      <t xml:space="preserve">,01373/</t>
    </r>
    <r>
      <rPr>
        <sz val="10"/>
        <rFont val="Noto Sans"/>
        <family val="2"/>
      </rPr>
      <t xml:space="preserve">马小龙</t>
    </r>
  </si>
  <si>
    <t xml:space="preserve">2023-11-29 11:17:44</t>
  </si>
  <si>
    <t xml:space="preserve">0B36A744569CA941E063F008A8C09C16</t>
  </si>
  <si>
    <t xml:space="preserve">20210126,20210126,20210126,20210127,20210126</t>
  </si>
  <si>
    <t xml:space="preserve">2021012636,2021012635,2021012631,2021012720,2021012625</t>
  </si>
  <si>
    <r>
      <rPr>
        <sz val="10"/>
        <rFont val="Noto Sans"/>
        <family val="2"/>
      </rPr>
      <t xml:space="preserve">张嘉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佳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王雪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金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淑莹</t>
    </r>
  </si>
  <si>
    <t xml:space="preserve">2023-11-29 11:17:54</t>
  </si>
  <si>
    <t xml:space="preserve">0B36A74456A5A941E063F008A8C09C16</t>
  </si>
  <si>
    <t xml:space="preserve">20210126,20210129,20210126,20210126,20210127</t>
  </si>
  <si>
    <t xml:space="preserve">2021012607,2021012921,2021012626,2021012627,2021012722</t>
  </si>
  <si>
    <r>
      <rPr>
        <sz val="10"/>
        <rFont val="Noto Sans"/>
        <family val="2"/>
      </rPr>
      <t xml:space="preserve">康希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乐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礼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子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若瑾</t>
    </r>
  </si>
  <si>
    <t xml:space="preserve">2023-11-29 11:18:03</t>
  </si>
  <si>
    <t xml:space="preserve">0B36E22AE14AAB73E063F008A8C0C7C7</t>
  </si>
  <si>
    <t xml:space="preserve">浙江省第十三届会展策划创意大赛</t>
  </si>
  <si>
    <r>
      <rPr>
        <sz val="10"/>
        <rFont val="Arial"/>
        <family val="2"/>
      </rPr>
      <t xml:space="preserve">2023-11-2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1-30</t>
    </r>
  </si>
  <si>
    <t xml:space="preserve">20230134,20230136,20230134,20230134,20230134</t>
  </si>
  <si>
    <t xml:space="preserve">2023013423,2023013617,2023013405,2023013422,2023013421</t>
  </si>
  <si>
    <r>
      <rPr>
        <sz val="10"/>
        <rFont val="Noto Sans"/>
        <family val="2"/>
      </rPr>
      <t xml:space="preserve">魏陆心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聪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骆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鸿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寿淼琼</t>
    </r>
  </si>
  <si>
    <r>
      <rPr>
        <sz val="10"/>
        <rFont val="Arial"/>
        <family val="2"/>
      </rPr>
      <t xml:space="preserve">00221/</t>
    </r>
    <r>
      <rPr>
        <sz val="10"/>
        <rFont val="Noto Sans"/>
        <family val="2"/>
      </rPr>
      <t xml:space="preserve">葛敬炳</t>
    </r>
  </si>
  <si>
    <t xml:space="preserve">葛敬炳</t>
  </si>
  <si>
    <t xml:space="preserve">2023-12-01 11:58:09</t>
  </si>
  <si>
    <t xml:space="preserve">0B6BAE9FB407BB35E063F008A8C0F074</t>
  </si>
  <si>
    <t xml:space="preserve">20230134,20230134,20230134,20230134</t>
  </si>
  <si>
    <t xml:space="preserve">2023013429,2023013430,2023013432,2023013431</t>
  </si>
  <si>
    <r>
      <rPr>
        <sz val="10"/>
        <rFont val="Noto Sans"/>
        <family val="2"/>
      </rPr>
      <t xml:space="preserve">宓丽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春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苗乐</t>
    </r>
  </si>
  <si>
    <t xml:space="preserve">2023-12-01 11:59:14</t>
  </si>
  <si>
    <t xml:space="preserve">0B6B9E91E6ADBB32E063F008A8C02F36</t>
  </si>
  <si>
    <t xml:space="preserve">20210212,20210214,20210212,20210214,20220622</t>
  </si>
  <si>
    <t xml:space="preserve">2021021207,2021021420,2021021220,2021021434,2022062228</t>
  </si>
  <si>
    <r>
      <rPr>
        <sz val="10"/>
        <rFont val="Noto Sans"/>
        <family val="2"/>
      </rPr>
      <t xml:space="preserve">张欣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雅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洪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睿妍</t>
    </r>
  </si>
  <si>
    <r>
      <rPr>
        <sz val="10"/>
        <rFont val="Arial"/>
        <family val="2"/>
      </rPr>
      <t xml:space="preserve">03186/</t>
    </r>
    <r>
      <rPr>
        <sz val="10"/>
        <rFont val="Noto Sans"/>
        <family val="2"/>
      </rPr>
      <t xml:space="preserve">虞夏骏</t>
    </r>
  </si>
  <si>
    <t xml:space="preserve">2023-12-01 12:17:36</t>
  </si>
  <si>
    <t xml:space="preserve">0B6BDDCB47B1BC9EE063F008A8C0D4ED</t>
  </si>
  <si>
    <t xml:space="preserve">20230131,20230131,20230131,20230131</t>
  </si>
  <si>
    <t xml:space="preserve">2023013125,2023013127,2023013128,2023013126</t>
  </si>
  <si>
    <r>
      <rPr>
        <sz val="10"/>
        <rFont val="Noto Sans"/>
        <family val="2"/>
      </rPr>
      <t xml:space="preserve">邓雅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晓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施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静茹</t>
    </r>
  </si>
  <si>
    <t xml:space="preserve">2023-12-01 12:24:31</t>
  </si>
  <si>
    <t xml:space="preserve">0B6C25169253BE1BE063F008A8C00A00</t>
  </si>
  <si>
    <t xml:space="preserve">20230132,20230132,20210128,20220128,20230132</t>
  </si>
  <si>
    <t xml:space="preserve">2023013210,2023013212,2021012811,2022012815,2023013209</t>
  </si>
  <si>
    <r>
      <rPr>
        <sz val="10"/>
        <rFont val="Noto Sans"/>
        <family val="2"/>
      </rPr>
      <t xml:space="preserve">虞梦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佳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桐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建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婷婷</t>
    </r>
  </si>
  <si>
    <t xml:space="preserve">2023-12-01 12:28:01</t>
  </si>
  <si>
    <t xml:space="preserve">0B6C25169260BE1BE063F008A8C00A00</t>
  </si>
  <si>
    <t xml:space="preserve">20230132,20230131,20230133,20230133,20230133</t>
  </si>
  <si>
    <t xml:space="preserve">2023013233,2023013115,2023013309,2023013310,2023013308</t>
  </si>
  <si>
    <r>
      <rPr>
        <sz val="10"/>
        <rFont val="Noto Sans"/>
        <family val="2"/>
      </rPr>
      <t xml:space="preserve">孙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思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静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馨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莉</t>
    </r>
  </si>
  <si>
    <t xml:space="preserve">2023-12-01 12:31:08</t>
  </si>
  <si>
    <t xml:space="preserve">0B6C2516926EBE1BE063F008A8C00A00</t>
  </si>
  <si>
    <t xml:space="preserve">20230135,20230133,20230136</t>
  </si>
  <si>
    <t xml:space="preserve">2023013513,2023013332,2023013613</t>
  </si>
  <si>
    <r>
      <rPr>
        <sz val="10"/>
        <rFont val="Noto Sans"/>
        <family val="2"/>
      </rPr>
      <t xml:space="preserve">赵欣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寿雨杭</t>
    </r>
  </si>
  <si>
    <t xml:space="preserve">2023-12-01 12:45:00</t>
  </si>
  <si>
    <t xml:space="preserve">0B6C45CD7DC4BEC2E063F008A8C04FC6</t>
  </si>
  <si>
    <t xml:space="preserve">20230131,20230131,20230132,20230131,20230131</t>
  </si>
  <si>
    <t xml:space="preserve">2023013122,2023013108,2023013216,2023013104,2022013117</t>
  </si>
  <si>
    <r>
      <rPr>
        <sz val="10"/>
        <rFont val="Noto Sans"/>
        <family val="2"/>
      </rPr>
      <t xml:space="preserve">程艳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静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欣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一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凌洁</t>
    </r>
  </si>
  <si>
    <t xml:space="preserve">2023-12-01 12:50:44</t>
  </si>
  <si>
    <t xml:space="preserve">0B6C82CE4498BFA9E063F008A8C09211</t>
  </si>
  <si>
    <t xml:space="preserve">20230136,20230136,20230136</t>
  </si>
  <si>
    <t xml:space="preserve">2023013616,2023013614,2023013615</t>
  </si>
  <si>
    <r>
      <rPr>
        <sz val="10"/>
        <rFont val="Noto Sans"/>
        <family val="2"/>
      </rPr>
      <t xml:space="preserve">蔡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佳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欣</t>
    </r>
  </si>
  <si>
    <t xml:space="preserve">2023-12-01 12:52:42</t>
  </si>
  <si>
    <t xml:space="preserve">0B6C82CE44A2BFA9E063F008A8C09211</t>
  </si>
  <si>
    <t xml:space="preserve">20210212,20210212,20210211</t>
  </si>
  <si>
    <t xml:space="preserve">2021021226,2021021214,2021021105</t>
  </si>
  <si>
    <r>
      <rPr>
        <sz val="10"/>
        <rFont val="Noto Sans"/>
        <family val="2"/>
      </rPr>
      <t xml:space="preserve">陶虹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元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洋龙</t>
    </r>
  </si>
  <si>
    <r>
      <rPr>
        <sz val="10"/>
        <rFont val="Arial"/>
        <family val="2"/>
      </rPr>
      <t xml:space="preserve">02495/</t>
    </r>
    <r>
      <rPr>
        <sz val="10"/>
        <rFont val="Noto Sans"/>
        <family val="2"/>
      </rPr>
      <t xml:space="preserve">马进</t>
    </r>
  </si>
  <si>
    <t xml:space="preserve">2023-12-01 14:45:48</t>
  </si>
  <si>
    <t xml:space="preserve">0B6E1E57ED0DC8F1E063F008A8C01BE6</t>
  </si>
  <si>
    <t xml:space="preserve">20210215,20210823,20220216,20220214</t>
  </si>
  <si>
    <t xml:space="preserve">2021021531,2021082313,2022021611,2022021431</t>
  </si>
  <si>
    <r>
      <rPr>
        <sz val="10"/>
        <rFont val="Noto Sans"/>
        <family val="2"/>
      </rPr>
      <t xml:space="preserve">葛青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瞿孙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卢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悦晗</t>
    </r>
  </si>
  <si>
    <r>
      <rPr>
        <sz val="10"/>
        <rFont val="Arial"/>
        <family val="2"/>
      </rPr>
      <t xml:space="preserve">00792/</t>
    </r>
    <r>
      <rPr>
        <sz val="10"/>
        <rFont val="Noto Sans"/>
        <family val="2"/>
      </rPr>
      <t xml:space="preserve">许丹成</t>
    </r>
    <r>
      <rPr>
        <sz val="10"/>
        <rFont val="Arial"/>
        <family val="2"/>
      </rPr>
      <t xml:space="preserve">,11666/</t>
    </r>
    <r>
      <rPr>
        <sz val="10"/>
        <rFont val="Noto Sans"/>
        <family val="2"/>
      </rPr>
      <t xml:space="preserve">陈思婷</t>
    </r>
  </si>
  <si>
    <t xml:space="preserve">2023-12-01 14:49:06</t>
  </si>
  <si>
    <t xml:space="preserve">0B6E1E57ED15C8F1E063F008A8C01BE6</t>
  </si>
  <si>
    <t xml:space="preserve">20230136,20230136,20230136,20230136</t>
  </si>
  <si>
    <t xml:space="preserve">2023013631,2023013630,2023013632,2023013629</t>
  </si>
  <si>
    <r>
      <rPr>
        <sz val="10"/>
        <rFont val="Noto Sans"/>
        <family val="2"/>
      </rPr>
      <t xml:space="preserve">余方诗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陈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佳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小芬</t>
    </r>
  </si>
  <si>
    <r>
      <rPr>
        <sz val="10"/>
        <rFont val="Arial"/>
        <family val="2"/>
      </rPr>
      <t xml:space="preserve">02769/</t>
    </r>
    <r>
      <rPr>
        <sz val="10"/>
        <rFont val="Noto Sans"/>
        <family val="2"/>
      </rPr>
      <t xml:space="preserve">胡孝平</t>
    </r>
  </si>
  <si>
    <t xml:space="preserve">2023-12-01 14:51:36</t>
  </si>
  <si>
    <t xml:space="preserve">0B6E1FB74296C820E063F008A8C0A62B</t>
  </si>
  <si>
    <r>
      <rPr>
        <sz val="10"/>
        <rFont val="Arial"/>
        <family val="2"/>
      </rPr>
      <t xml:space="preserve">00736/</t>
    </r>
    <r>
      <rPr>
        <sz val="10"/>
        <rFont val="Noto Sans"/>
        <family val="2"/>
      </rPr>
      <t xml:space="preserve">陈茂流</t>
    </r>
  </si>
  <si>
    <t xml:space="preserve">2023-11-16 17:30:00</t>
  </si>
  <si>
    <t xml:space="preserve">0A4295F6B8FCF707E063F008A8C0E351</t>
  </si>
  <si>
    <t xml:space="preserve">2023-11-16 17:31:44</t>
  </si>
  <si>
    <t xml:space="preserve">0A4295F6B905F707E063F008A8C0E351</t>
  </si>
  <si>
    <r>
      <rPr>
        <sz val="10"/>
        <rFont val="Arial"/>
        <family val="2"/>
      </rPr>
      <t xml:space="preserve">02647/</t>
    </r>
    <r>
      <rPr>
        <sz val="10"/>
        <rFont val="Noto Sans"/>
        <family val="2"/>
      </rPr>
      <t xml:space="preserve">王娜</t>
    </r>
  </si>
  <si>
    <t xml:space="preserve">2023-11-16 17:33:29</t>
  </si>
  <si>
    <t xml:space="preserve">0A42B65F5025F799E063F008A8C0EE2E</t>
  </si>
  <si>
    <t xml:space="preserve">第十一届全国大学生数字媒体科技作品及创意竞赛</t>
  </si>
  <si>
    <r>
      <rPr>
        <sz val="10"/>
        <rFont val="Arial"/>
        <family val="2"/>
      </rPr>
      <t xml:space="preserve">2023-11-2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3-11-29</t>
    </r>
  </si>
  <si>
    <t xml:space="preserve">20200421,20200421,20200421,20200421,20200411</t>
  </si>
  <si>
    <t xml:space="preserve">2020042114,2020042120,2020042113,2020042124,2020042214</t>
  </si>
  <si>
    <r>
      <rPr>
        <sz val="10"/>
        <rFont val="Noto Sans"/>
        <family val="2"/>
      </rPr>
      <t xml:space="preserve">刘诺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晓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芳</t>
    </r>
  </si>
  <si>
    <r>
      <rPr>
        <sz val="10"/>
        <rFont val="Arial"/>
        <family val="2"/>
      </rPr>
      <t xml:space="preserve">02443/</t>
    </r>
    <r>
      <rPr>
        <sz val="10"/>
        <rFont val="Noto Sans"/>
        <family val="2"/>
      </rPr>
      <t xml:space="preserve">肖凡</t>
    </r>
  </si>
  <si>
    <t xml:space="preserve">2023-12-04 09:35:32</t>
  </si>
  <si>
    <t xml:space="preserve">0BA5E6F183A3E71BE063F008A8C0F0B7</t>
  </si>
  <si>
    <t xml:space="preserve">20200411,20200411,20200411,20230414</t>
  </si>
  <si>
    <t xml:space="preserve">2020042231,2020042226,2020042218,2023041419</t>
  </si>
  <si>
    <r>
      <rPr>
        <sz val="10"/>
        <rFont val="Noto Sans"/>
        <family val="2"/>
      </rPr>
      <t xml:space="preserve">林芷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嘉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小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舒涵</t>
    </r>
  </si>
  <si>
    <r>
      <rPr>
        <sz val="10"/>
        <rFont val="Arial"/>
        <family val="2"/>
      </rPr>
      <t xml:space="preserve">02423/</t>
    </r>
    <r>
      <rPr>
        <sz val="10"/>
        <rFont val="Noto Sans"/>
        <family val="2"/>
      </rPr>
      <t xml:space="preserve">周北南</t>
    </r>
    <r>
      <rPr>
        <sz val="10"/>
        <rFont val="Arial"/>
        <family val="2"/>
      </rPr>
      <t xml:space="preserve">,02443/</t>
    </r>
    <r>
      <rPr>
        <sz val="10"/>
        <rFont val="Noto Sans"/>
        <family val="2"/>
      </rPr>
      <t xml:space="preserve">肖凡</t>
    </r>
  </si>
  <si>
    <t xml:space="preserve">2023-12-04 09:39:48</t>
  </si>
  <si>
    <t xml:space="preserve">0BA5E6F183ADE71BE063F008A8C0F0B7</t>
  </si>
  <si>
    <r>
      <rPr>
        <sz val="10"/>
        <rFont val="Arial"/>
        <family val="2"/>
      </rPr>
      <t xml:space="preserve">02895/</t>
    </r>
    <r>
      <rPr>
        <sz val="10"/>
        <rFont val="Noto Sans"/>
        <family val="2"/>
      </rPr>
      <t xml:space="preserve">杨霖</t>
    </r>
  </si>
  <si>
    <t xml:space="preserve">2023-12-04 21:17:17</t>
  </si>
  <si>
    <t xml:space="preserve">0BAFC0FFD5B71CD3E063F008A8C0DF8F</t>
  </si>
  <si>
    <r>
      <rPr>
        <sz val="10"/>
        <rFont val="Arial"/>
        <family val="2"/>
      </rPr>
      <t xml:space="preserve">00274/</t>
    </r>
    <r>
      <rPr>
        <sz val="10"/>
        <rFont val="Noto Sans"/>
        <family val="2"/>
      </rPr>
      <t xml:space="preserve">周期政</t>
    </r>
  </si>
  <si>
    <t xml:space="preserve">2023-12-04 20:56:03</t>
  </si>
  <si>
    <t xml:space="preserve">0BAF870AB08A1B5BE063F008A8C07A34</t>
  </si>
  <si>
    <t xml:space="preserve">2023-12-04 20:58:06</t>
  </si>
  <si>
    <t xml:space="preserve">0BAB7C98525505E4E063F008A8C07C24</t>
  </si>
  <si>
    <r>
      <rPr>
        <sz val="10"/>
        <rFont val="Arial"/>
        <family val="2"/>
      </rPr>
      <t xml:space="preserve">01367/</t>
    </r>
    <r>
      <rPr>
        <sz val="10"/>
        <rFont val="Noto Sans"/>
        <family val="2"/>
      </rPr>
      <t xml:space="preserve">杜瑞华</t>
    </r>
  </si>
  <si>
    <t xml:space="preserve">2023-12-04 21:00:02</t>
  </si>
  <si>
    <t xml:space="preserve">0BAB7C98526405E4E063F008A8C07C24</t>
  </si>
  <si>
    <r>
      <rPr>
        <sz val="10"/>
        <rFont val="Arial"/>
        <family val="2"/>
      </rPr>
      <t xml:space="preserve">01863/</t>
    </r>
    <r>
      <rPr>
        <sz val="10"/>
        <rFont val="Noto Sans"/>
        <family val="2"/>
      </rPr>
      <t xml:space="preserve">施伟伟</t>
    </r>
    <r>
      <rPr>
        <sz val="10"/>
        <rFont val="Arial"/>
        <family val="2"/>
      </rPr>
      <t xml:space="preserve">,00240/</t>
    </r>
    <r>
      <rPr>
        <sz val="10"/>
        <rFont val="Noto Sans"/>
        <family val="2"/>
      </rPr>
      <t xml:space="preserve">潘明福</t>
    </r>
  </si>
  <si>
    <t xml:space="preserve">施伟伟</t>
  </si>
  <si>
    <t xml:space="preserve">2023-12-06 15:01:10</t>
  </si>
  <si>
    <t xml:space="preserve">0BD2EA7B1C62CFCFE063F008A8C0CB23</t>
  </si>
  <si>
    <r>
      <rPr>
        <sz val="10"/>
        <rFont val="Arial"/>
        <family val="2"/>
      </rPr>
      <t xml:space="preserve">00792/</t>
    </r>
    <r>
      <rPr>
        <sz val="10"/>
        <rFont val="Noto Sans"/>
        <family val="2"/>
      </rPr>
      <t xml:space="preserve">许丹成</t>
    </r>
    <r>
      <rPr>
        <sz val="10"/>
        <rFont val="Arial"/>
        <family val="2"/>
      </rPr>
      <t xml:space="preserve">,01367/</t>
    </r>
    <r>
      <rPr>
        <sz val="10"/>
        <rFont val="Noto Sans"/>
        <family val="2"/>
      </rPr>
      <t xml:space="preserve">杜瑞华</t>
    </r>
  </si>
  <si>
    <t xml:space="preserve">2023-12-06 15:03:22</t>
  </si>
  <si>
    <t xml:space="preserve">0BD2EA7B1C68CFCFE063F008A8C0CB23</t>
  </si>
  <si>
    <r>
      <rPr>
        <sz val="10"/>
        <rFont val="Arial"/>
        <family val="2"/>
      </rPr>
      <t xml:space="preserve">00240/</t>
    </r>
    <r>
      <rPr>
        <sz val="10"/>
        <rFont val="Noto Sans"/>
        <family val="2"/>
      </rPr>
      <t xml:space="preserve">潘明福</t>
    </r>
    <r>
      <rPr>
        <sz val="10"/>
        <rFont val="Arial"/>
        <family val="2"/>
      </rPr>
      <t xml:space="preserve">,01863/</t>
    </r>
    <r>
      <rPr>
        <sz val="10"/>
        <rFont val="Noto Sans"/>
        <family val="2"/>
      </rPr>
      <t xml:space="preserve">施伟伟</t>
    </r>
  </si>
  <si>
    <t xml:space="preserve">2023-12-06 15:11:11</t>
  </si>
  <si>
    <t xml:space="preserve">0BD30D748648D2C7E063F008A8C05496</t>
  </si>
  <si>
    <r>
      <rPr>
        <sz val="10"/>
        <rFont val="Arial"/>
        <family val="2"/>
      </rPr>
      <t xml:space="preserve">02409/</t>
    </r>
    <r>
      <rPr>
        <sz val="10"/>
        <rFont val="Noto Sans"/>
        <family val="2"/>
      </rPr>
      <t xml:space="preserve">韦良</t>
    </r>
    <r>
      <rPr>
        <sz val="10"/>
        <rFont val="Arial"/>
        <family val="2"/>
      </rPr>
      <t xml:space="preserve">,01863/</t>
    </r>
    <r>
      <rPr>
        <sz val="10"/>
        <rFont val="Noto Sans"/>
        <family val="2"/>
      </rPr>
      <t xml:space="preserve">施伟伟</t>
    </r>
  </si>
  <si>
    <t xml:space="preserve">2023-12-06 15:13:20</t>
  </si>
  <si>
    <t xml:space="preserve">0BD30D748651D2C7E063F008A8C05496</t>
  </si>
  <si>
    <r>
      <rPr>
        <sz val="10"/>
        <rFont val="Arial"/>
        <family val="2"/>
      </rPr>
      <t xml:space="preserve">01863/</t>
    </r>
    <r>
      <rPr>
        <sz val="10"/>
        <rFont val="Noto Sans"/>
        <family val="2"/>
      </rPr>
      <t xml:space="preserve">施伟伟</t>
    </r>
    <r>
      <rPr>
        <sz val="10"/>
        <rFont val="Arial"/>
        <family val="2"/>
      </rPr>
      <t xml:space="preserve">,02409/</t>
    </r>
    <r>
      <rPr>
        <sz val="10"/>
        <rFont val="Noto Sans"/>
        <family val="2"/>
      </rPr>
      <t xml:space="preserve">韦良</t>
    </r>
  </si>
  <si>
    <t xml:space="preserve">2023-12-06 15:18:47</t>
  </si>
  <si>
    <t xml:space="preserve">0BD30E72F4B1D2C9E063F008A8C001E4</t>
  </si>
  <si>
    <r>
      <rPr>
        <sz val="10"/>
        <rFont val="Arial"/>
        <family val="2"/>
      </rPr>
      <t xml:space="preserve">02543/</t>
    </r>
    <r>
      <rPr>
        <sz val="10"/>
        <rFont val="Noto Sans"/>
        <family val="2"/>
      </rPr>
      <t xml:space="preserve">宋珊珊</t>
    </r>
    <r>
      <rPr>
        <sz val="10"/>
        <rFont val="Arial"/>
        <family val="2"/>
      </rPr>
      <t xml:space="preserve">,02577/</t>
    </r>
    <r>
      <rPr>
        <sz val="10"/>
        <rFont val="Noto Sans"/>
        <family val="2"/>
      </rPr>
      <t xml:space="preserve">吴海燕</t>
    </r>
  </si>
  <si>
    <t xml:space="preserve">2023-12-06 15:24:05</t>
  </si>
  <si>
    <t xml:space="preserve">0BD338D26C84D39BE063F008A8C0A77F</t>
  </si>
  <si>
    <r>
      <rPr>
        <sz val="10"/>
        <rFont val="Arial"/>
        <family val="2"/>
      </rPr>
      <t xml:space="preserve">01863/</t>
    </r>
    <r>
      <rPr>
        <sz val="10"/>
        <rFont val="Noto Sans"/>
        <family val="2"/>
      </rPr>
      <t xml:space="preserve">施伟伟</t>
    </r>
    <r>
      <rPr>
        <sz val="10"/>
        <rFont val="Arial"/>
        <family val="2"/>
      </rPr>
      <t xml:space="preserve">,00792/</t>
    </r>
    <r>
      <rPr>
        <sz val="10"/>
        <rFont val="Noto Sans"/>
        <family val="2"/>
      </rPr>
      <t xml:space="preserve">许丹成</t>
    </r>
  </si>
  <si>
    <t xml:space="preserve">2023-12-06 15:35:28</t>
  </si>
  <si>
    <t xml:space="preserve">0BD338D26C94D39BE063F008A8C0A77F</t>
  </si>
  <si>
    <r>
      <rPr>
        <sz val="10"/>
        <rFont val="Arial"/>
        <family val="2"/>
      </rPr>
      <t xml:space="preserve">00848/</t>
    </r>
    <r>
      <rPr>
        <sz val="10"/>
        <rFont val="Noto Sans"/>
        <family val="2"/>
      </rPr>
      <t xml:space="preserve">张银龙</t>
    </r>
    <r>
      <rPr>
        <sz val="10"/>
        <rFont val="Arial"/>
        <family val="2"/>
      </rPr>
      <t xml:space="preserve">,01871/</t>
    </r>
    <r>
      <rPr>
        <sz val="10"/>
        <rFont val="Noto Sans"/>
        <family val="2"/>
      </rPr>
      <t xml:space="preserve">鲁卫东</t>
    </r>
  </si>
  <si>
    <t xml:space="preserve">2023-12-06 15:36:32</t>
  </si>
  <si>
    <t xml:space="preserve">0BD338D26C9AD39BE063F008A8C0A77F</t>
  </si>
  <si>
    <r>
      <rPr>
        <sz val="10"/>
        <rFont val="Arial"/>
        <family val="2"/>
      </rPr>
      <t xml:space="preserve">00792/</t>
    </r>
    <r>
      <rPr>
        <sz val="10"/>
        <rFont val="Noto Sans"/>
        <family val="2"/>
      </rPr>
      <t xml:space="preserve">许丹成</t>
    </r>
    <r>
      <rPr>
        <sz val="10"/>
        <rFont val="Arial"/>
        <family val="2"/>
      </rPr>
      <t xml:space="preserve">,00797/</t>
    </r>
    <r>
      <rPr>
        <sz val="10"/>
        <rFont val="Noto Sans"/>
        <family val="2"/>
      </rPr>
      <t xml:space="preserve">钱华</t>
    </r>
  </si>
  <si>
    <t xml:space="preserve">2023-12-06 15:38:29</t>
  </si>
  <si>
    <t xml:space="preserve">0BD338D26CBFD39BE063F008A8C0A77F</t>
  </si>
  <si>
    <r>
      <rPr>
        <sz val="10"/>
        <rFont val="Noto Sans"/>
        <family val="2"/>
      </rPr>
      <t xml:space="preserve">黄礼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聪谕</t>
    </r>
  </si>
  <si>
    <r>
      <rPr>
        <sz val="10"/>
        <rFont val="Arial"/>
        <family val="2"/>
      </rPr>
      <t xml:space="preserve">01863/</t>
    </r>
    <r>
      <rPr>
        <sz val="10"/>
        <rFont val="Noto Sans"/>
        <family val="2"/>
      </rPr>
      <t xml:space="preserve">施伟伟</t>
    </r>
    <r>
      <rPr>
        <sz val="10"/>
        <rFont val="Arial"/>
        <family val="2"/>
      </rPr>
      <t xml:space="preserve">,02208/</t>
    </r>
    <r>
      <rPr>
        <sz val="10"/>
        <rFont val="Noto Sans"/>
        <family val="2"/>
      </rPr>
      <t xml:space="preserve">王绍峰</t>
    </r>
  </si>
  <si>
    <t xml:space="preserve">2023-12-06 15:40:59</t>
  </si>
  <si>
    <t xml:space="preserve">0BD2EA7B1C6ECFCFE063F008A8C0CB23</t>
  </si>
  <si>
    <r>
      <rPr>
        <sz val="10"/>
        <rFont val="Noto Sans"/>
        <family val="2"/>
      </rPr>
      <t xml:space="preserve">葛青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航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尚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冬玮</t>
    </r>
  </si>
  <si>
    <r>
      <rPr>
        <sz val="10"/>
        <rFont val="Arial"/>
        <family val="2"/>
      </rPr>
      <t xml:space="preserve">00797/</t>
    </r>
    <r>
      <rPr>
        <sz val="10"/>
        <rFont val="Noto Sans"/>
        <family val="2"/>
      </rPr>
      <t xml:space="preserve">钱华</t>
    </r>
    <r>
      <rPr>
        <sz val="10"/>
        <rFont val="Arial"/>
        <family val="2"/>
      </rPr>
      <t xml:space="preserve">,01863/</t>
    </r>
    <r>
      <rPr>
        <sz val="10"/>
        <rFont val="Noto Sans"/>
        <family val="2"/>
      </rPr>
      <t xml:space="preserve">施伟伟</t>
    </r>
  </si>
  <si>
    <t xml:space="preserve">2023-12-06 15:43:00</t>
  </si>
  <si>
    <t xml:space="preserve">0BD2EA7B1C75CFCFE063F008A8C0CB23</t>
  </si>
  <si>
    <r>
      <rPr>
        <sz val="10"/>
        <rFont val="Arial"/>
        <family val="2"/>
      </rPr>
      <t xml:space="preserve">00251/</t>
    </r>
    <r>
      <rPr>
        <sz val="10"/>
        <rFont val="Noto Sans"/>
        <family val="2"/>
      </rPr>
      <t xml:space="preserve">黄乐</t>
    </r>
    <r>
      <rPr>
        <sz val="10"/>
        <rFont val="Arial"/>
        <family val="2"/>
      </rPr>
      <t xml:space="preserve">,00268/</t>
    </r>
    <r>
      <rPr>
        <sz val="10"/>
        <rFont val="Noto Sans"/>
        <family val="2"/>
      </rPr>
      <t xml:space="preserve">施杭</t>
    </r>
  </si>
  <si>
    <r>
      <rPr>
        <sz val="9"/>
        <rFont val="宋体"/>
        <family val="0"/>
        <charset val="134"/>
      </rPr>
      <t xml:space="preserve">AZIKU MILLICENT</t>
    </r>
    <r>
      <rPr>
        <sz val="9"/>
        <rFont val="Noto Sans"/>
        <family val="2"/>
      </rPr>
      <t xml:space="preserve">（米丽）</t>
    </r>
  </si>
  <si>
    <r>
      <rPr>
        <sz val="10"/>
        <rFont val="Arial"/>
        <family val="2"/>
      </rPr>
      <t xml:space="preserve">02543/</t>
    </r>
    <r>
      <rPr>
        <sz val="10"/>
        <rFont val="Noto Sans"/>
        <family val="2"/>
      </rPr>
      <t xml:space="preserve">宋珊珊</t>
    </r>
    <r>
      <rPr>
        <sz val="10"/>
        <rFont val="Arial"/>
        <family val="2"/>
      </rPr>
      <t xml:space="preserve">,00268/</t>
    </r>
    <r>
      <rPr>
        <sz val="10"/>
        <rFont val="Noto Sans"/>
        <family val="2"/>
      </rPr>
      <t xml:space="preserve">施杭</t>
    </r>
  </si>
  <si>
    <r>
      <rPr>
        <sz val="9"/>
        <rFont val="宋体"/>
        <family val="0"/>
        <charset val="134"/>
      </rPr>
      <t xml:space="preserve">BAH RAGUIATA</t>
    </r>
    <r>
      <rPr>
        <sz val="9"/>
        <rFont val="Noto Sans"/>
        <family val="2"/>
      </rPr>
      <t xml:space="preserve">（拉吉塔）</t>
    </r>
  </si>
  <si>
    <r>
      <rPr>
        <sz val="10"/>
        <rFont val="Arial"/>
        <family val="2"/>
      </rPr>
      <t xml:space="preserve">00792/</t>
    </r>
    <r>
      <rPr>
        <sz val="10"/>
        <rFont val="Noto Sans"/>
        <family val="2"/>
      </rPr>
      <t xml:space="preserve">许丹成</t>
    </r>
  </si>
  <si>
    <r>
      <rPr>
        <sz val="10"/>
        <rFont val="Arial"/>
        <family val="2"/>
      </rPr>
      <t xml:space="preserve">02543/</t>
    </r>
    <r>
      <rPr>
        <sz val="10"/>
        <rFont val="Noto Sans"/>
        <family val="2"/>
      </rPr>
      <t xml:space="preserve">宋珊珊</t>
    </r>
  </si>
  <si>
    <t xml:space="preserve">
20191626,20191626,20201626,20201626,20201626,20201626</t>
  </si>
  <si>
    <t xml:space="preserve">
2019162609,2019162627,2020162616,2020162615,2020162629,2020162621</t>
  </si>
  <si>
    <t xml:space="preserve">胡旭浩，蓝文涛，李俊，冯美琳，邬吉绮，陈紫菡</t>
  </si>
  <si>
    <r>
      <rPr>
        <sz val="10"/>
        <rFont val="Arial"/>
        <family val="2"/>
      </rPr>
      <t xml:space="preserve">02738/</t>
    </r>
    <r>
      <rPr>
        <sz val="10"/>
        <rFont val="Noto Sans"/>
        <family val="2"/>
      </rPr>
      <t xml:space="preserve">裘梦颖</t>
    </r>
    <r>
      <rPr>
        <sz val="10"/>
        <rFont val="Arial"/>
        <family val="2"/>
      </rPr>
      <t xml:space="preserve">,02597/</t>
    </r>
    <r>
      <rPr>
        <sz val="10"/>
        <rFont val="Noto Sans"/>
        <family val="2"/>
      </rPr>
      <t xml:space="preserve">徐晨鹏</t>
    </r>
  </si>
  <si>
    <t xml:space="preserve">竞赛名称</t>
  </si>
  <si>
    <r>
      <rPr>
        <b val="true"/>
        <sz val="10"/>
        <rFont val="Noto Sans"/>
        <family val="2"/>
      </rPr>
      <t xml:space="preserve">决赛时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填写决赛的几天</t>
    </r>
    <r>
      <rPr>
        <b val="true"/>
        <sz val="10"/>
        <rFont val="宋体"/>
        <family val="0"/>
        <charset val="134"/>
      </rPr>
      <t xml:space="preserve">)</t>
    </r>
  </si>
  <si>
    <t xml:space="preserve">竞赛类别</t>
  </si>
  <si>
    <t xml:space="preserve">等级</t>
  </si>
  <si>
    <t xml:space="preserve">获奖</t>
  </si>
  <si>
    <t xml:space="preserve">竞赛负责人</t>
  </si>
  <si>
    <t xml:space="preserve">证明材料</t>
  </si>
  <si>
    <t xml:space="preserve">奖励</t>
  </si>
  <si>
    <t xml:space="preserve">浙江省第十一届大学生中华经典诵写讲大赛“史泽之江”诗词讲解竞赛</t>
  </si>
  <si>
    <t xml:space="preserve">2023.10.28-10.29</t>
  </si>
  <si>
    <t xml:space="preserve">优秀组织奖</t>
  </si>
  <si>
    <t xml:space="preserve">2023.10.21-10.22</t>
  </si>
  <si>
    <t xml:space="preserve">2023.7.2</t>
  </si>
  <si>
    <t xml:space="preserve">安宝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33339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33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13.89062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9.09"/>
    <col collapsed="false" customWidth="true" hidden="false" outlineLevel="0" max="3" min="3" style="2" width="28.19"/>
    <col collapsed="false" customWidth="false" hidden="false" outlineLevel="0" max="7" min="4" style="3" width="13.89"/>
    <col collapsed="false" customWidth="true" hidden="false" outlineLevel="0" max="9" min="8" style="3" width="17.59"/>
    <col collapsed="false" customWidth="true" hidden="false" outlineLevel="0" max="10" min="10" style="3" width="15.19"/>
    <col collapsed="false" customWidth="false" hidden="false" outlineLevel="0" max="12" min="11" style="3" width="13.89"/>
    <col collapsed="false" customWidth="false" hidden="false" outlineLevel="0" max="257" min="13" style="4" width="13.89"/>
  </cols>
  <sheetData>
    <row r="1" customFormat="false" ht="15.6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24" hidden="false" customHeight="false" outlineLevel="0" collapsed="false">
      <c r="A2" s="7" t="n">
        <v>1</v>
      </c>
      <c r="B2" s="8" t="s">
        <v>12</v>
      </c>
      <c r="C2" s="8" t="s">
        <v>13</v>
      </c>
      <c r="D2" s="9" t="s">
        <v>14</v>
      </c>
      <c r="E2" s="9" t="s">
        <v>15</v>
      </c>
      <c r="F2" s="10" t="s">
        <v>16</v>
      </c>
      <c r="G2" s="10" t="s">
        <v>17</v>
      </c>
      <c r="H2" s="9" t="s">
        <v>18</v>
      </c>
      <c r="I2" s="9" t="s">
        <v>19</v>
      </c>
      <c r="J2" s="10" t="s">
        <v>20</v>
      </c>
      <c r="K2" s="10" t="s">
        <v>21</v>
      </c>
      <c r="L2" s="10" t="s">
        <v>22</v>
      </c>
    </row>
    <row r="3" customFormat="false" ht="24" hidden="false" customHeight="false" outlineLevel="0" collapsed="false">
      <c r="A3" s="7" t="n">
        <v>2</v>
      </c>
      <c r="B3" s="8" t="s">
        <v>12</v>
      </c>
      <c r="C3" s="8" t="s">
        <v>23</v>
      </c>
      <c r="D3" s="9" t="s">
        <v>24</v>
      </c>
      <c r="E3" s="9" t="s">
        <v>15</v>
      </c>
      <c r="F3" s="10" t="s">
        <v>16</v>
      </c>
      <c r="G3" s="10" t="s">
        <v>17</v>
      </c>
      <c r="H3" s="9" t="s">
        <v>25</v>
      </c>
      <c r="I3" s="9" t="s">
        <v>26</v>
      </c>
      <c r="J3" s="10" t="s">
        <v>27</v>
      </c>
      <c r="K3" s="10" t="s">
        <v>28</v>
      </c>
      <c r="L3" s="10" t="s">
        <v>12</v>
      </c>
    </row>
    <row r="4" customFormat="false" ht="24" hidden="false" customHeight="false" outlineLevel="0" collapsed="false">
      <c r="A4" s="7" t="n">
        <v>3</v>
      </c>
      <c r="B4" s="8" t="s">
        <v>12</v>
      </c>
      <c r="C4" s="8" t="s">
        <v>23</v>
      </c>
      <c r="D4" s="9" t="s">
        <v>24</v>
      </c>
      <c r="E4" s="9" t="s">
        <v>15</v>
      </c>
      <c r="F4" s="10" t="s">
        <v>16</v>
      </c>
      <c r="G4" s="10" t="s">
        <v>17</v>
      </c>
      <c r="H4" s="9" t="s">
        <v>29</v>
      </c>
      <c r="I4" s="9" t="s">
        <v>30</v>
      </c>
      <c r="J4" s="10" t="s">
        <v>31</v>
      </c>
      <c r="K4" s="10" t="s">
        <v>32</v>
      </c>
      <c r="L4" s="10" t="s">
        <v>12</v>
      </c>
    </row>
    <row r="5" customFormat="false" ht="24" hidden="false" customHeight="false" outlineLevel="0" collapsed="false">
      <c r="A5" s="7" t="n">
        <v>4</v>
      </c>
      <c r="B5" s="8" t="s">
        <v>12</v>
      </c>
      <c r="C5" s="11" t="s">
        <v>33</v>
      </c>
      <c r="D5" s="9" t="s">
        <v>34</v>
      </c>
      <c r="E5" s="9" t="s">
        <v>15</v>
      </c>
      <c r="F5" s="10" t="s">
        <v>16</v>
      </c>
      <c r="G5" s="10" t="s">
        <v>35</v>
      </c>
      <c r="H5" s="9" t="s">
        <v>36</v>
      </c>
      <c r="I5" s="9" t="s">
        <v>37</v>
      </c>
      <c r="J5" s="10" t="s">
        <v>38</v>
      </c>
      <c r="K5" s="10" t="s">
        <v>39</v>
      </c>
      <c r="L5" s="10" t="s">
        <v>12</v>
      </c>
    </row>
    <row r="6" customFormat="false" ht="24" hidden="false" customHeight="false" outlineLevel="0" collapsed="false">
      <c r="A6" s="7" t="n">
        <v>5</v>
      </c>
      <c r="B6" s="8" t="s">
        <v>12</v>
      </c>
      <c r="C6" s="11" t="s">
        <v>33</v>
      </c>
      <c r="D6" s="9" t="s">
        <v>34</v>
      </c>
      <c r="E6" s="9" t="s">
        <v>15</v>
      </c>
      <c r="F6" s="10" t="s">
        <v>16</v>
      </c>
      <c r="G6" s="10" t="s">
        <v>35</v>
      </c>
      <c r="H6" s="9" t="s">
        <v>18</v>
      </c>
      <c r="I6" s="9" t="s">
        <v>19</v>
      </c>
      <c r="J6" s="10" t="s">
        <v>20</v>
      </c>
      <c r="K6" s="10" t="s">
        <v>21</v>
      </c>
      <c r="L6" s="10" t="s">
        <v>22</v>
      </c>
    </row>
    <row r="7" customFormat="false" ht="24" hidden="false" customHeight="false" outlineLevel="0" collapsed="false">
      <c r="A7" s="7" t="n">
        <v>6</v>
      </c>
      <c r="B7" s="8" t="s">
        <v>12</v>
      </c>
      <c r="C7" s="11" t="s">
        <v>33</v>
      </c>
      <c r="D7" s="9" t="s">
        <v>34</v>
      </c>
      <c r="E7" s="9" t="s">
        <v>15</v>
      </c>
      <c r="F7" s="10" t="s">
        <v>16</v>
      </c>
      <c r="G7" s="10" t="s">
        <v>40</v>
      </c>
      <c r="H7" s="9" t="s">
        <v>41</v>
      </c>
      <c r="I7" s="9" t="s">
        <v>42</v>
      </c>
      <c r="J7" s="10" t="s">
        <v>43</v>
      </c>
      <c r="K7" s="10" t="s">
        <v>44</v>
      </c>
      <c r="L7" s="10" t="s">
        <v>45</v>
      </c>
    </row>
    <row r="8" customFormat="false" ht="24" hidden="false" customHeight="false" outlineLevel="0" collapsed="false">
      <c r="A8" s="7" t="n">
        <v>7</v>
      </c>
      <c r="B8" s="11" t="s">
        <v>12</v>
      </c>
      <c r="C8" s="11" t="s">
        <v>33</v>
      </c>
      <c r="D8" s="9" t="s">
        <v>34</v>
      </c>
      <c r="E8" s="12" t="s">
        <v>15</v>
      </c>
      <c r="F8" s="13" t="s">
        <v>16</v>
      </c>
      <c r="G8" s="13" t="s">
        <v>17</v>
      </c>
      <c r="H8" s="13" t="n">
        <v>20200614</v>
      </c>
      <c r="I8" s="13" t="n">
        <v>2020061418</v>
      </c>
      <c r="J8" s="10" t="s">
        <v>46</v>
      </c>
      <c r="K8" s="10" t="s">
        <v>21</v>
      </c>
      <c r="L8" s="13" t="s">
        <v>22</v>
      </c>
    </row>
    <row r="9" customFormat="false" ht="24" hidden="false" customHeight="false" outlineLevel="0" collapsed="false">
      <c r="A9" s="7" t="n">
        <v>8</v>
      </c>
      <c r="B9" s="11" t="s">
        <v>12</v>
      </c>
      <c r="C9" s="11" t="s">
        <v>33</v>
      </c>
      <c r="D9" s="9" t="s">
        <v>34</v>
      </c>
      <c r="E9" s="12" t="s">
        <v>15</v>
      </c>
      <c r="F9" s="13" t="s">
        <v>16</v>
      </c>
      <c r="G9" s="13" t="s">
        <v>17</v>
      </c>
      <c r="H9" s="13" t="n">
        <v>20220216</v>
      </c>
      <c r="I9" s="13" t="n">
        <v>2022021612</v>
      </c>
      <c r="J9" s="13" t="s">
        <v>47</v>
      </c>
      <c r="K9" s="10" t="s">
        <v>44</v>
      </c>
      <c r="L9" s="13" t="s">
        <v>45</v>
      </c>
    </row>
    <row r="10" customFormat="false" ht="24" hidden="false" customHeight="false" outlineLevel="0" collapsed="false">
      <c r="A10" s="7" t="n">
        <v>9</v>
      </c>
      <c r="B10" s="11" t="s">
        <v>12</v>
      </c>
      <c r="C10" s="11" t="s">
        <v>33</v>
      </c>
      <c r="D10" s="9" t="s">
        <v>34</v>
      </c>
      <c r="E10" s="12" t="s">
        <v>15</v>
      </c>
      <c r="F10" s="13" t="s">
        <v>16</v>
      </c>
      <c r="G10" s="13" t="s">
        <v>17</v>
      </c>
      <c r="H10" s="13" t="n">
        <v>20200214</v>
      </c>
      <c r="I10" s="13" t="n">
        <v>2020021438</v>
      </c>
      <c r="J10" s="13" t="s">
        <v>48</v>
      </c>
      <c r="K10" s="10" t="s">
        <v>44</v>
      </c>
      <c r="L10" s="13" t="s">
        <v>45</v>
      </c>
    </row>
    <row r="11" customFormat="false" ht="24" hidden="false" customHeight="false" outlineLevel="0" collapsed="false">
      <c r="A11" s="7" t="n">
        <v>10</v>
      </c>
      <c r="B11" s="11" t="s">
        <v>12</v>
      </c>
      <c r="C11" s="11" t="s">
        <v>33</v>
      </c>
      <c r="D11" s="9" t="s">
        <v>34</v>
      </c>
      <c r="E11" s="12" t="s">
        <v>15</v>
      </c>
      <c r="F11" s="13" t="s">
        <v>16</v>
      </c>
      <c r="G11" s="13" t="s">
        <v>17</v>
      </c>
      <c r="H11" s="13" t="n">
        <v>20210215</v>
      </c>
      <c r="I11" s="13" t="n">
        <v>2020012610</v>
      </c>
      <c r="J11" s="13" t="s">
        <v>49</v>
      </c>
      <c r="K11" s="10" t="s">
        <v>44</v>
      </c>
      <c r="L11" s="13" t="s">
        <v>45</v>
      </c>
    </row>
    <row r="12" customFormat="false" ht="24" hidden="false" customHeight="false" outlineLevel="0" collapsed="false">
      <c r="A12" s="7" t="n">
        <v>11</v>
      </c>
      <c r="B12" s="11" t="s">
        <v>12</v>
      </c>
      <c r="C12" s="11" t="s">
        <v>33</v>
      </c>
      <c r="D12" s="9" t="s">
        <v>34</v>
      </c>
      <c r="E12" s="12" t="s">
        <v>15</v>
      </c>
      <c r="F12" s="13" t="s">
        <v>16</v>
      </c>
      <c r="G12" s="13" t="s">
        <v>17</v>
      </c>
      <c r="H12" s="13" t="n">
        <v>20210213</v>
      </c>
      <c r="I12" s="13" t="n">
        <v>2021021309</v>
      </c>
      <c r="J12" s="13" t="s">
        <v>50</v>
      </c>
      <c r="K12" s="10" t="s">
        <v>44</v>
      </c>
      <c r="L12" s="13" t="s">
        <v>45</v>
      </c>
    </row>
    <row r="13" customFormat="false" ht="24" hidden="false" customHeight="false" outlineLevel="0" collapsed="false">
      <c r="A13" s="7" t="n">
        <v>12</v>
      </c>
      <c r="B13" s="11" t="s">
        <v>12</v>
      </c>
      <c r="C13" s="11" t="s">
        <v>33</v>
      </c>
      <c r="D13" s="9" t="s">
        <v>34</v>
      </c>
      <c r="E13" s="12" t="s">
        <v>15</v>
      </c>
      <c r="F13" s="13" t="s">
        <v>16</v>
      </c>
      <c r="G13" s="13" t="s">
        <v>17</v>
      </c>
      <c r="H13" s="13" t="n">
        <v>20211711</v>
      </c>
      <c r="I13" s="13" t="n">
        <v>2021171104</v>
      </c>
      <c r="J13" s="13" t="s">
        <v>51</v>
      </c>
      <c r="K13" s="10" t="s">
        <v>44</v>
      </c>
      <c r="L13" s="13" t="s">
        <v>52</v>
      </c>
    </row>
    <row r="14" customFormat="false" ht="36" hidden="false" customHeight="false" outlineLevel="0" collapsed="false">
      <c r="A14" s="7" t="n">
        <v>13</v>
      </c>
      <c r="B14" s="8" t="s">
        <v>12</v>
      </c>
      <c r="C14" s="8" t="s">
        <v>53</v>
      </c>
      <c r="D14" s="9" t="s">
        <v>54</v>
      </c>
      <c r="E14" s="9" t="s">
        <v>15</v>
      </c>
      <c r="F14" s="10" t="s">
        <v>16</v>
      </c>
      <c r="G14" s="10" t="s">
        <v>35</v>
      </c>
      <c r="H14" s="9" t="s">
        <v>55</v>
      </c>
      <c r="I14" s="9" t="s">
        <v>56</v>
      </c>
      <c r="J14" s="10" t="s">
        <v>57</v>
      </c>
      <c r="K14" s="10" t="s">
        <v>58</v>
      </c>
      <c r="L14" s="10" t="s">
        <v>12</v>
      </c>
    </row>
    <row r="15" customFormat="false" ht="36" hidden="false" customHeight="false" outlineLevel="0" collapsed="false">
      <c r="A15" s="7" t="n">
        <v>14</v>
      </c>
      <c r="B15" s="8" t="s">
        <v>12</v>
      </c>
      <c r="C15" s="8" t="s">
        <v>53</v>
      </c>
      <c r="D15" s="9" t="s">
        <v>59</v>
      </c>
      <c r="E15" s="9" t="s">
        <v>15</v>
      </c>
      <c r="F15" s="10" t="s">
        <v>16</v>
      </c>
      <c r="G15" s="10" t="s">
        <v>40</v>
      </c>
      <c r="H15" s="9" t="s">
        <v>60</v>
      </c>
      <c r="I15" s="9" t="s">
        <v>61</v>
      </c>
      <c r="J15" s="10" t="s">
        <v>62</v>
      </c>
      <c r="K15" s="10" t="s">
        <v>63</v>
      </c>
      <c r="L15" s="10" t="s">
        <v>12</v>
      </c>
    </row>
    <row r="16" customFormat="false" ht="24" hidden="false" customHeight="false" outlineLevel="0" collapsed="false">
      <c r="A16" s="7" t="n">
        <v>15</v>
      </c>
      <c r="B16" s="8" t="s">
        <v>12</v>
      </c>
      <c r="C16" s="8" t="s">
        <v>53</v>
      </c>
      <c r="D16" s="9" t="s">
        <v>54</v>
      </c>
      <c r="E16" s="9" t="s">
        <v>15</v>
      </c>
      <c r="F16" s="10" t="s">
        <v>16</v>
      </c>
      <c r="G16" s="10" t="s">
        <v>17</v>
      </c>
      <c r="H16" s="9" t="s">
        <v>64</v>
      </c>
      <c r="I16" s="9" t="s">
        <v>65</v>
      </c>
      <c r="J16" s="10" t="s">
        <v>66</v>
      </c>
      <c r="K16" s="10" t="s">
        <v>67</v>
      </c>
      <c r="L16" s="10" t="s">
        <v>12</v>
      </c>
    </row>
    <row r="17" s="18" customFormat="true" ht="26.4" hidden="false" customHeight="false" outlineLevel="0" collapsed="false">
      <c r="A17" s="7" t="n">
        <v>16</v>
      </c>
      <c r="B17" s="14" t="s">
        <v>12</v>
      </c>
      <c r="C17" s="11" t="s">
        <v>68</v>
      </c>
      <c r="D17" s="15" t="s">
        <v>69</v>
      </c>
      <c r="E17" s="15" t="s">
        <v>15</v>
      </c>
      <c r="F17" s="16" t="s">
        <v>16</v>
      </c>
      <c r="G17" s="16" t="s">
        <v>17</v>
      </c>
      <c r="H17" s="17" t="s">
        <v>70</v>
      </c>
      <c r="I17" s="17" t="s">
        <v>71</v>
      </c>
      <c r="J17" s="16" t="s">
        <v>72</v>
      </c>
      <c r="K17" s="16" t="s">
        <v>73</v>
      </c>
      <c r="L17" s="16" t="s">
        <v>22</v>
      </c>
      <c r="IO17" s="4"/>
      <c r="IP17" s="4"/>
      <c r="IQ17" s="4"/>
      <c r="IR17" s="4"/>
      <c r="IS17" s="4"/>
    </row>
    <row r="18" s="18" customFormat="true" ht="26.4" hidden="false" customHeight="false" outlineLevel="0" collapsed="false">
      <c r="A18" s="7" t="n">
        <v>17</v>
      </c>
      <c r="B18" s="14" t="s">
        <v>12</v>
      </c>
      <c r="C18" s="11" t="s">
        <v>68</v>
      </c>
      <c r="D18" s="15" t="s">
        <v>69</v>
      </c>
      <c r="E18" s="15" t="s">
        <v>15</v>
      </c>
      <c r="F18" s="16" t="s">
        <v>16</v>
      </c>
      <c r="G18" s="16" t="s">
        <v>17</v>
      </c>
      <c r="H18" s="17" t="s">
        <v>70</v>
      </c>
      <c r="I18" s="17" t="s">
        <v>74</v>
      </c>
      <c r="J18" s="16" t="s">
        <v>75</v>
      </c>
      <c r="K18" s="16" t="s">
        <v>73</v>
      </c>
      <c r="L18" s="16" t="s">
        <v>22</v>
      </c>
      <c r="IO18" s="4"/>
      <c r="IP18" s="4"/>
      <c r="IQ18" s="4"/>
      <c r="IR18" s="4"/>
      <c r="IS18" s="4"/>
    </row>
    <row r="19" s="18" customFormat="true" ht="26.4" hidden="false" customHeight="false" outlineLevel="0" collapsed="false">
      <c r="A19" s="7" t="n">
        <v>18</v>
      </c>
      <c r="B19" s="14" t="s">
        <v>12</v>
      </c>
      <c r="C19" s="11" t="s">
        <v>68</v>
      </c>
      <c r="D19" s="15" t="s">
        <v>69</v>
      </c>
      <c r="E19" s="15" t="s">
        <v>15</v>
      </c>
      <c r="F19" s="16" t="s">
        <v>16</v>
      </c>
      <c r="G19" s="16" t="s">
        <v>17</v>
      </c>
      <c r="H19" s="17" t="s">
        <v>76</v>
      </c>
      <c r="I19" s="17" t="s">
        <v>77</v>
      </c>
      <c r="J19" s="16" t="s">
        <v>78</v>
      </c>
      <c r="K19" s="16" t="s">
        <v>79</v>
      </c>
      <c r="L19" s="16" t="s">
        <v>22</v>
      </c>
      <c r="IO19" s="4"/>
      <c r="IP19" s="4"/>
      <c r="IQ19" s="4"/>
      <c r="IR19" s="4"/>
      <c r="IS19" s="4"/>
    </row>
    <row r="20" s="18" customFormat="true" ht="26.4" hidden="false" customHeight="false" outlineLevel="0" collapsed="false">
      <c r="A20" s="7" t="n">
        <v>19</v>
      </c>
      <c r="B20" s="14" t="s">
        <v>12</v>
      </c>
      <c r="C20" s="11" t="s">
        <v>23</v>
      </c>
      <c r="D20" s="15" t="s">
        <v>69</v>
      </c>
      <c r="E20" s="15" t="s">
        <v>15</v>
      </c>
      <c r="F20" s="16" t="s">
        <v>16</v>
      </c>
      <c r="G20" s="16" t="s">
        <v>40</v>
      </c>
      <c r="H20" s="17" t="s">
        <v>80</v>
      </c>
      <c r="I20" s="17" t="s">
        <v>81</v>
      </c>
      <c r="J20" s="16" t="s">
        <v>82</v>
      </c>
      <c r="K20" s="16" t="s">
        <v>83</v>
      </c>
      <c r="L20" s="16" t="s">
        <v>12</v>
      </c>
      <c r="IO20" s="4"/>
      <c r="IP20" s="4"/>
      <c r="IQ20" s="4"/>
      <c r="IR20" s="4"/>
      <c r="IS20" s="4"/>
    </row>
    <row r="21" s="18" customFormat="true" ht="26.4" hidden="false" customHeight="false" outlineLevel="0" collapsed="false">
      <c r="A21" s="7" t="n">
        <v>20</v>
      </c>
      <c r="B21" s="14" t="s">
        <v>12</v>
      </c>
      <c r="C21" s="11" t="s">
        <v>23</v>
      </c>
      <c r="D21" s="15" t="s">
        <v>69</v>
      </c>
      <c r="E21" s="15" t="s">
        <v>15</v>
      </c>
      <c r="F21" s="16" t="s">
        <v>16</v>
      </c>
      <c r="G21" s="16" t="s">
        <v>40</v>
      </c>
      <c r="H21" s="17" t="s">
        <v>84</v>
      </c>
      <c r="I21" s="17" t="s">
        <v>85</v>
      </c>
      <c r="J21" s="16" t="s">
        <v>86</v>
      </c>
      <c r="K21" s="16" t="s">
        <v>87</v>
      </c>
      <c r="L21" s="16" t="s">
        <v>12</v>
      </c>
      <c r="IO21" s="4"/>
      <c r="IP21" s="4"/>
      <c r="IQ21" s="4"/>
      <c r="IR21" s="4"/>
      <c r="IS21" s="4"/>
    </row>
    <row r="22" s="18" customFormat="true" ht="26.4" hidden="false" customHeight="false" outlineLevel="0" collapsed="false">
      <c r="A22" s="7" t="n">
        <v>21</v>
      </c>
      <c r="B22" s="14" t="s">
        <v>12</v>
      </c>
      <c r="C22" s="11" t="s">
        <v>23</v>
      </c>
      <c r="D22" s="15" t="s">
        <v>69</v>
      </c>
      <c r="E22" s="15" t="s">
        <v>15</v>
      </c>
      <c r="F22" s="16" t="s">
        <v>16</v>
      </c>
      <c r="G22" s="16" t="s">
        <v>40</v>
      </c>
      <c r="H22" s="17" t="s">
        <v>88</v>
      </c>
      <c r="I22" s="17" t="s">
        <v>89</v>
      </c>
      <c r="J22" s="16" t="s">
        <v>90</v>
      </c>
      <c r="K22" s="16" t="s">
        <v>91</v>
      </c>
      <c r="L22" s="16" t="s">
        <v>12</v>
      </c>
      <c r="IO22" s="4"/>
      <c r="IP22" s="4"/>
      <c r="IQ22" s="4"/>
      <c r="IR22" s="4"/>
      <c r="IS22" s="4"/>
    </row>
    <row r="23" s="18" customFormat="true" ht="27.6" hidden="false" customHeight="false" outlineLevel="0" collapsed="false">
      <c r="A23" s="7" t="n">
        <v>22</v>
      </c>
      <c r="B23" s="14" t="s">
        <v>12</v>
      </c>
      <c r="C23" s="8" t="s">
        <v>92</v>
      </c>
      <c r="D23" s="15" t="s">
        <v>93</v>
      </c>
      <c r="E23" s="15" t="s">
        <v>15</v>
      </c>
      <c r="F23" s="16" t="s">
        <v>16</v>
      </c>
      <c r="G23" s="16" t="s">
        <v>35</v>
      </c>
      <c r="H23" s="17" t="s">
        <v>94</v>
      </c>
      <c r="I23" s="17" t="s">
        <v>95</v>
      </c>
      <c r="J23" s="16" t="s">
        <v>96</v>
      </c>
      <c r="K23" s="16" t="s">
        <v>97</v>
      </c>
      <c r="L23" s="16" t="s">
        <v>12</v>
      </c>
      <c r="IO23" s="4"/>
      <c r="IP23" s="4"/>
      <c r="IQ23" s="4"/>
      <c r="IR23" s="4"/>
      <c r="IS23" s="4"/>
    </row>
    <row r="24" s="18" customFormat="true" ht="27.6" hidden="false" customHeight="false" outlineLevel="0" collapsed="false">
      <c r="A24" s="7" t="n">
        <v>23</v>
      </c>
      <c r="B24" s="14" t="s">
        <v>12</v>
      </c>
      <c r="C24" s="8" t="s">
        <v>92</v>
      </c>
      <c r="D24" s="15" t="s">
        <v>93</v>
      </c>
      <c r="E24" s="15" t="s">
        <v>15</v>
      </c>
      <c r="F24" s="16" t="s">
        <v>16</v>
      </c>
      <c r="G24" s="16" t="s">
        <v>35</v>
      </c>
      <c r="H24" s="17" t="s">
        <v>98</v>
      </c>
      <c r="I24" s="17" t="s">
        <v>99</v>
      </c>
      <c r="J24" s="16" t="s">
        <v>100</v>
      </c>
      <c r="K24" s="16" t="s">
        <v>101</v>
      </c>
      <c r="L24" s="16" t="s">
        <v>45</v>
      </c>
      <c r="IO24" s="4"/>
      <c r="IP24" s="4"/>
      <c r="IQ24" s="4"/>
      <c r="IR24" s="4"/>
      <c r="IS24" s="4"/>
    </row>
    <row r="25" s="18" customFormat="true" ht="27.6" hidden="false" customHeight="false" outlineLevel="0" collapsed="false">
      <c r="A25" s="7" t="n">
        <v>24</v>
      </c>
      <c r="B25" s="14" t="s">
        <v>12</v>
      </c>
      <c r="C25" s="8" t="s">
        <v>92</v>
      </c>
      <c r="D25" s="15" t="s">
        <v>93</v>
      </c>
      <c r="E25" s="15" t="s">
        <v>15</v>
      </c>
      <c r="F25" s="16" t="s">
        <v>16</v>
      </c>
      <c r="G25" s="16" t="s">
        <v>40</v>
      </c>
      <c r="H25" s="17" t="s">
        <v>84</v>
      </c>
      <c r="I25" s="17" t="s">
        <v>102</v>
      </c>
      <c r="J25" s="16" t="s">
        <v>103</v>
      </c>
      <c r="K25" s="16" t="s">
        <v>104</v>
      </c>
      <c r="L25" s="16" t="s">
        <v>12</v>
      </c>
      <c r="IO25" s="4"/>
      <c r="IP25" s="4"/>
      <c r="IQ25" s="4"/>
      <c r="IR25" s="4"/>
      <c r="IS25" s="4"/>
    </row>
    <row r="26" s="18" customFormat="true" ht="26.4" hidden="false" customHeight="false" outlineLevel="0" collapsed="false">
      <c r="A26" s="7" t="n">
        <v>25</v>
      </c>
      <c r="B26" s="14" t="s">
        <v>12</v>
      </c>
      <c r="C26" s="8" t="s">
        <v>92</v>
      </c>
      <c r="D26" s="15" t="s">
        <v>93</v>
      </c>
      <c r="E26" s="15" t="s">
        <v>15</v>
      </c>
      <c r="F26" s="16" t="s">
        <v>16</v>
      </c>
      <c r="G26" s="16" t="s">
        <v>40</v>
      </c>
      <c r="H26" s="17" t="s">
        <v>105</v>
      </c>
      <c r="I26" s="17" t="s">
        <v>106</v>
      </c>
      <c r="J26" s="16" t="s">
        <v>107</v>
      </c>
      <c r="K26" s="16" t="s">
        <v>108</v>
      </c>
      <c r="L26" s="16" t="s">
        <v>12</v>
      </c>
      <c r="IO26" s="4"/>
      <c r="IP26" s="4"/>
      <c r="IQ26" s="4"/>
      <c r="IR26" s="4"/>
      <c r="IS26" s="4"/>
    </row>
    <row r="27" s="18" customFormat="true" ht="27.6" hidden="false" customHeight="false" outlineLevel="0" collapsed="false">
      <c r="A27" s="7" t="n">
        <v>26</v>
      </c>
      <c r="B27" s="14" t="s">
        <v>12</v>
      </c>
      <c r="C27" s="8" t="s">
        <v>92</v>
      </c>
      <c r="D27" s="15" t="s">
        <v>93</v>
      </c>
      <c r="E27" s="15" t="s">
        <v>15</v>
      </c>
      <c r="F27" s="16" t="s">
        <v>16</v>
      </c>
      <c r="G27" s="16" t="s">
        <v>17</v>
      </c>
      <c r="H27" s="17" t="s">
        <v>109</v>
      </c>
      <c r="I27" s="17" t="s">
        <v>110</v>
      </c>
      <c r="J27" s="16" t="s">
        <v>111</v>
      </c>
      <c r="K27" s="16" t="s">
        <v>112</v>
      </c>
      <c r="L27" s="16" t="s">
        <v>12</v>
      </c>
      <c r="IO27" s="4"/>
      <c r="IP27" s="4"/>
      <c r="IQ27" s="4"/>
      <c r="IR27" s="4"/>
      <c r="IS27" s="4"/>
    </row>
    <row r="28" s="18" customFormat="true" ht="26.4" hidden="false" customHeight="false" outlineLevel="0" collapsed="false">
      <c r="A28" s="7" t="n">
        <v>27</v>
      </c>
      <c r="B28" s="14" t="s">
        <v>12</v>
      </c>
      <c r="C28" s="8" t="s">
        <v>92</v>
      </c>
      <c r="D28" s="15" t="s">
        <v>93</v>
      </c>
      <c r="E28" s="15" t="s">
        <v>15</v>
      </c>
      <c r="F28" s="16" t="s">
        <v>16</v>
      </c>
      <c r="G28" s="16" t="s">
        <v>17</v>
      </c>
      <c r="H28" s="17" t="s">
        <v>113</v>
      </c>
      <c r="I28" s="17" t="s">
        <v>114</v>
      </c>
      <c r="J28" s="17" t="s">
        <v>115</v>
      </c>
      <c r="K28" s="16" t="s">
        <v>116</v>
      </c>
      <c r="L28" s="16" t="s">
        <v>117</v>
      </c>
      <c r="IO28" s="4"/>
      <c r="IP28" s="4"/>
      <c r="IQ28" s="4"/>
      <c r="IR28" s="4"/>
      <c r="IS28" s="4"/>
    </row>
    <row r="29" s="18" customFormat="true" ht="26.4" hidden="false" customHeight="false" outlineLevel="0" collapsed="false">
      <c r="A29" s="7" t="n">
        <v>28</v>
      </c>
      <c r="B29" s="14" t="s">
        <v>12</v>
      </c>
      <c r="C29" s="8" t="s">
        <v>92</v>
      </c>
      <c r="D29" s="15" t="s">
        <v>93</v>
      </c>
      <c r="E29" s="15" t="s">
        <v>15</v>
      </c>
      <c r="F29" s="16" t="s">
        <v>16</v>
      </c>
      <c r="G29" s="16" t="s">
        <v>17</v>
      </c>
      <c r="H29" s="17" t="s">
        <v>118</v>
      </c>
      <c r="I29" s="17" t="s">
        <v>119</v>
      </c>
      <c r="J29" s="16" t="s">
        <v>120</v>
      </c>
      <c r="K29" s="16" t="s">
        <v>121</v>
      </c>
      <c r="L29" s="16" t="s">
        <v>12</v>
      </c>
      <c r="IO29" s="4"/>
      <c r="IP29" s="4"/>
      <c r="IQ29" s="4"/>
      <c r="IR29" s="4"/>
      <c r="IS29" s="4"/>
    </row>
    <row r="30" s="18" customFormat="true" ht="26.4" hidden="false" customHeight="false" outlineLevel="0" collapsed="false">
      <c r="A30" s="7" t="n">
        <v>29</v>
      </c>
      <c r="B30" s="14" t="s">
        <v>12</v>
      </c>
      <c r="C30" s="8" t="s">
        <v>92</v>
      </c>
      <c r="D30" s="15" t="s">
        <v>93</v>
      </c>
      <c r="E30" s="15" t="s">
        <v>15</v>
      </c>
      <c r="F30" s="16" t="s">
        <v>16</v>
      </c>
      <c r="G30" s="16" t="s">
        <v>17</v>
      </c>
      <c r="H30" s="17" t="s">
        <v>122</v>
      </c>
      <c r="I30" s="17" t="s">
        <v>123</v>
      </c>
      <c r="J30" s="16" t="s">
        <v>124</v>
      </c>
      <c r="K30" s="16" t="s">
        <v>125</v>
      </c>
      <c r="L30" s="16" t="s">
        <v>12</v>
      </c>
      <c r="IO30" s="4"/>
      <c r="IP30" s="4"/>
      <c r="IQ30" s="4"/>
      <c r="IR30" s="4"/>
      <c r="IS30" s="4"/>
    </row>
    <row r="31" s="18" customFormat="true" ht="26.4" hidden="false" customHeight="false" outlineLevel="0" collapsed="false">
      <c r="A31" s="7" t="n">
        <v>30</v>
      </c>
      <c r="B31" s="14" t="s">
        <v>12</v>
      </c>
      <c r="C31" s="8" t="s">
        <v>92</v>
      </c>
      <c r="D31" s="15" t="s">
        <v>93</v>
      </c>
      <c r="E31" s="15" t="s">
        <v>15</v>
      </c>
      <c r="F31" s="16" t="s">
        <v>16</v>
      </c>
      <c r="G31" s="16" t="s">
        <v>17</v>
      </c>
      <c r="H31" s="17" t="s">
        <v>126</v>
      </c>
      <c r="I31" s="17" t="s">
        <v>127</v>
      </c>
      <c r="J31" s="16" t="s">
        <v>128</v>
      </c>
      <c r="K31" s="16" t="s">
        <v>129</v>
      </c>
      <c r="L31" s="16" t="s">
        <v>45</v>
      </c>
      <c r="IO31" s="4"/>
      <c r="IP31" s="4"/>
      <c r="IQ31" s="4"/>
      <c r="IR31" s="4"/>
      <c r="IS31" s="4"/>
    </row>
    <row r="32" s="18" customFormat="true" ht="26.4" hidden="false" customHeight="false" outlineLevel="0" collapsed="false">
      <c r="A32" s="7" t="n">
        <v>31</v>
      </c>
      <c r="B32" s="14" t="s">
        <v>12</v>
      </c>
      <c r="C32" s="8" t="s">
        <v>92</v>
      </c>
      <c r="D32" s="15" t="s">
        <v>93</v>
      </c>
      <c r="E32" s="15" t="s">
        <v>15</v>
      </c>
      <c r="F32" s="16" t="s">
        <v>16</v>
      </c>
      <c r="G32" s="16" t="s">
        <v>17</v>
      </c>
      <c r="H32" s="17" t="s">
        <v>130</v>
      </c>
      <c r="I32" s="17" t="s">
        <v>131</v>
      </c>
      <c r="J32" s="16" t="s">
        <v>132</v>
      </c>
      <c r="K32" s="16" t="s">
        <v>133</v>
      </c>
      <c r="L32" s="16" t="s">
        <v>12</v>
      </c>
      <c r="IO32" s="4"/>
      <c r="IP32" s="4"/>
      <c r="IQ32" s="4"/>
      <c r="IR32" s="4"/>
      <c r="IS32" s="4"/>
    </row>
    <row r="33" s="18" customFormat="true" ht="37.2" hidden="false" customHeight="false" outlineLevel="0" collapsed="false">
      <c r="A33" s="7" t="n">
        <v>32</v>
      </c>
      <c r="B33" s="11" t="s">
        <v>12</v>
      </c>
      <c r="C33" s="8" t="s">
        <v>92</v>
      </c>
      <c r="D33" s="15" t="s">
        <v>93</v>
      </c>
      <c r="E33" s="15" t="s">
        <v>15</v>
      </c>
      <c r="F33" s="16" t="s">
        <v>16</v>
      </c>
      <c r="G33" s="16" t="s">
        <v>17</v>
      </c>
      <c r="H33" s="17" t="s">
        <v>134</v>
      </c>
      <c r="I33" s="17" t="s">
        <v>135</v>
      </c>
      <c r="J33" s="16" t="s">
        <v>136</v>
      </c>
      <c r="K33" s="16" t="s">
        <v>137</v>
      </c>
      <c r="L33" s="16" t="s">
        <v>45</v>
      </c>
      <c r="IO33" s="4"/>
      <c r="IP33" s="4"/>
      <c r="IQ33" s="4"/>
      <c r="IR33" s="4"/>
      <c r="IS33" s="4"/>
    </row>
    <row r="34" s="18" customFormat="true" ht="26.4" hidden="false" customHeight="false" outlineLevel="0" collapsed="false">
      <c r="A34" s="7" t="n">
        <v>33</v>
      </c>
      <c r="B34" s="14" t="s">
        <v>12</v>
      </c>
      <c r="C34" s="8" t="s">
        <v>92</v>
      </c>
      <c r="D34" s="15" t="s">
        <v>93</v>
      </c>
      <c r="E34" s="15" t="s">
        <v>15</v>
      </c>
      <c r="F34" s="16" t="s">
        <v>16</v>
      </c>
      <c r="G34" s="16" t="s">
        <v>40</v>
      </c>
      <c r="H34" s="16" t="s">
        <v>138</v>
      </c>
      <c r="I34" s="16" t="n">
        <v>2022000105</v>
      </c>
      <c r="J34" s="17" t="s">
        <v>139</v>
      </c>
      <c r="K34" s="16" t="s">
        <v>140</v>
      </c>
      <c r="L34" s="16" t="s">
        <v>12</v>
      </c>
      <c r="IO34" s="4"/>
      <c r="IP34" s="4"/>
      <c r="IQ34" s="4"/>
      <c r="IR34" s="4"/>
      <c r="IS34" s="4"/>
    </row>
    <row r="35" s="18" customFormat="true" ht="26.4" hidden="false" customHeight="false" outlineLevel="0" collapsed="false">
      <c r="A35" s="7" t="n">
        <v>34</v>
      </c>
      <c r="B35" s="14" t="s">
        <v>12</v>
      </c>
      <c r="C35" s="8" t="s">
        <v>23</v>
      </c>
      <c r="D35" s="15" t="s">
        <v>69</v>
      </c>
      <c r="E35" s="15" t="s">
        <v>15</v>
      </c>
      <c r="F35" s="16" t="s">
        <v>16</v>
      </c>
      <c r="G35" s="16" t="s">
        <v>40</v>
      </c>
      <c r="H35" s="16" t="s">
        <v>138</v>
      </c>
      <c r="I35" s="16" t="n">
        <v>2022000108</v>
      </c>
      <c r="J35" s="17" t="s">
        <v>141</v>
      </c>
      <c r="K35" s="16" t="s">
        <v>142</v>
      </c>
      <c r="L35" s="16" t="s">
        <v>143</v>
      </c>
      <c r="IO35" s="4"/>
      <c r="IP35" s="4"/>
      <c r="IQ35" s="4"/>
      <c r="IR35" s="4"/>
      <c r="IS35" s="4"/>
    </row>
    <row r="36" s="18" customFormat="true" ht="26.4" hidden="false" customHeight="false" outlineLevel="0" collapsed="false">
      <c r="A36" s="7" t="n">
        <v>35</v>
      </c>
      <c r="B36" s="14" t="s">
        <v>12</v>
      </c>
      <c r="C36" s="8" t="s">
        <v>23</v>
      </c>
      <c r="D36" s="15" t="s">
        <v>69</v>
      </c>
      <c r="E36" s="15" t="s">
        <v>15</v>
      </c>
      <c r="F36" s="16" t="s">
        <v>16</v>
      </c>
      <c r="G36" s="16" t="s">
        <v>17</v>
      </c>
      <c r="H36" s="16" t="s">
        <v>138</v>
      </c>
      <c r="I36" s="10" t="n">
        <v>2022000123</v>
      </c>
      <c r="J36" s="9" t="s">
        <v>144</v>
      </c>
      <c r="K36" s="16" t="s">
        <v>145</v>
      </c>
      <c r="L36" s="16" t="s">
        <v>45</v>
      </c>
      <c r="IO36" s="4"/>
      <c r="IP36" s="4"/>
      <c r="IQ36" s="4"/>
      <c r="IR36" s="4"/>
      <c r="IS36" s="4"/>
    </row>
    <row r="37" s="18" customFormat="true" ht="26.4" hidden="false" customHeight="false" outlineLevel="0" collapsed="false">
      <c r="A37" s="7" t="n">
        <v>36</v>
      </c>
      <c r="B37" s="14" t="s">
        <v>12</v>
      </c>
      <c r="C37" s="8" t="s">
        <v>146</v>
      </c>
      <c r="D37" s="15" t="s">
        <v>147</v>
      </c>
      <c r="E37" s="15" t="s">
        <v>148</v>
      </c>
      <c r="F37" s="16" t="s">
        <v>149</v>
      </c>
      <c r="G37" s="16" t="s">
        <v>35</v>
      </c>
      <c r="H37" s="16" t="s">
        <v>138</v>
      </c>
      <c r="I37" s="10" t="n">
        <v>2022000108</v>
      </c>
      <c r="J37" s="9" t="s">
        <v>141</v>
      </c>
      <c r="K37" s="16" t="s">
        <v>150</v>
      </c>
      <c r="L37" s="16" t="s">
        <v>143</v>
      </c>
      <c r="IO37" s="4"/>
      <c r="IP37" s="4"/>
      <c r="IQ37" s="4"/>
      <c r="IR37" s="4"/>
      <c r="IS37" s="4"/>
    </row>
    <row r="38" s="18" customFormat="true" ht="26.4" hidden="false" customHeight="false" outlineLevel="0" collapsed="false">
      <c r="A38" s="7" t="n">
        <v>37</v>
      </c>
      <c r="B38" s="14" t="s">
        <v>12</v>
      </c>
      <c r="C38" s="8" t="s">
        <v>146</v>
      </c>
      <c r="D38" s="15" t="s">
        <v>147</v>
      </c>
      <c r="E38" s="15" t="s">
        <v>148</v>
      </c>
      <c r="F38" s="16" t="s">
        <v>149</v>
      </c>
      <c r="G38" s="16" t="s">
        <v>151</v>
      </c>
      <c r="H38" s="16" t="s">
        <v>138</v>
      </c>
      <c r="I38" s="10" t="n">
        <v>2022000123</v>
      </c>
      <c r="J38" s="9" t="s">
        <v>144</v>
      </c>
      <c r="K38" s="16" t="s">
        <v>145</v>
      </c>
      <c r="L38" s="16" t="s">
        <v>45</v>
      </c>
      <c r="IO38" s="4"/>
      <c r="IP38" s="4"/>
      <c r="IQ38" s="4"/>
      <c r="IR38" s="4"/>
      <c r="IS38" s="4"/>
    </row>
  </sheetData>
  <conditionalFormatting sqref="J1 J9:J16 J39:J64791">
    <cfRule type="expression" priority="2" aboveAverage="0" equalAverage="0" bottom="0" percent="0" rank="0" text="" dxfId="0">
      <formula>AND(COUNTIF($J$1:$J$1,J1)+COUNTIF($J$9:$J$16,J1)+COUNTIF($J$39:$J$64791,J1)&gt;1,NOT(ISBLANK(J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8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11.19"/>
    <col collapsed="false" customWidth="true" hidden="false" outlineLevel="0" max="2" min="2" style="19" width="50.19"/>
    <col collapsed="false" customWidth="true" hidden="false" outlineLevel="0" max="3" min="3" style="19" width="21.19"/>
    <col collapsed="false" customWidth="true" hidden="false" outlineLevel="0" max="4" min="4" style="19" width="3.5"/>
    <col collapsed="false" customWidth="true" hidden="false" outlineLevel="0" max="5" min="5" style="19" width="5.5"/>
    <col collapsed="false" customWidth="true" hidden="false" outlineLevel="0" max="6" min="6" style="19" width="5.79"/>
    <col collapsed="false" customWidth="true" hidden="false" outlineLevel="0" max="7" min="7" style="3" width="63.99"/>
    <col collapsed="false" customWidth="true" hidden="false" outlineLevel="0" max="8" min="8" style="3" width="26.5"/>
    <col collapsed="false" customWidth="true" hidden="false" outlineLevel="0" max="9" min="9" style="3" width="35.69"/>
    <col collapsed="false" customWidth="true" hidden="false" outlineLevel="0" max="10" min="10" style="3" width="24.19"/>
    <col collapsed="false" customWidth="true" hidden="false" outlineLevel="0" max="11" min="11" style="19" width="12.69"/>
    <col collapsed="false" customWidth="false" hidden="false" outlineLevel="0" max="12" min="12" style="20" width="8.99"/>
    <col collapsed="false" customWidth="false" hidden="false" outlineLevel="0" max="13" min="13" style="19" width="8.99"/>
    <col collapsed="false" customWidth="true" hidden="false" outlineLevel="0" max="14" min="14" style="0" width="7.79"/>
    <col collapsed="false" customWidth="false" hidden="true" outlineLevel="0" max="15" min="15" style="0" width="8.99"/>
    <col collapsed="false" customWidth="true" hidden="true" outlineLevel="0" max="16" min="16" style="0" width="20.19"/>
    <col collapsed="false" customWidth="false" hidden="true" outlineLevel="0" max="17" min="17" style="0" width="8.99"/>
    <col collapsed="false" customWidth="true" hidden="true" outlineLevel="0" max="18" min="18" style="0" width="9.59"/>
    <col collapsed="false" customWidth="false" hidden="true" outlineLevel="0" max="20" min="19" style="0" width="8.99"/>
  </cols>
  <sheetData>
    <row r="1" customFormat="false" ht="24" hidden="false" customHeight="false" outlineLevel="0" collapsed="false">
      <c r="A1" s="21" t="s">
        <v>1</v>
      </c>
      <c r="B1" s="21" t="s">
        <v>2</v>
      </c>
      <c r="C1" s="21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1" t="s">
        <v>8</v>
      </c>
      <c r="I1" s="21" t="s">
        <v>9</v>
      </c>
      <c r="J1" s="21" t="s">
        <v>10</v>
      </c>
      <c r="K1" s="21" t="s">
        <v>11</v>
      </c>
      <c r="L1" s="22" t="s">
        <v>152</v>
      </c>
      <c r="M1" s="22" t="s">
        <v>153</v>
      </c>
      <c r="N1" s="21" t="s">
        <v>154</v>
      </c>
      <c r="O1" s="21" t="s">
        <v>155</v>
      </c>
      <c r="P1" s="21" t="s">
        <v>156</v>
      </c>
    </row>
    <row r="2" s="30" customFormat="true" ht="72" hidden="true" customHeight="false" outlineLevel="0" collapsed="false">
      <c r="A2" s="23" t="s">
        <v>157</v>
      </c>
      <c r="B2" s="23" t="s">
        <v>158</v>
      </c>
      <c r="C2" s="24" t="s">
        <v>159</v>
      </c>
      <c r="D2" s="24" t="s">
        <v>160</v>
      </c>
      <c r="E2" s="23" t="s">
        <v>149</v>
      </c>
      <c r="F2" s="23" t="s">
        <v>161</v>
      </c>
      <c r="G2" s="25" t="s">
        <v>162</v>
      </c>
      <c r="H2" s="25" t="s">
        <v>163</v>
      </c>
      <c r="I2" s="26" t="s">
        <v>164</v>
      </c>
      <c r="J2" s="25" t="s">
        <v>165</v>
      </c>
      <c r="K2" s="27" t="s">
        <v>166</v>
      </c>
      <c r="L2" s="28" t="n">
        <v>5</v>
      </c>
      <c r="M2" s="23"/>
      <c r="N2" s="29" t="s">
        <v>167</v>
      </c>
      <c r="O2" s="23"/>
      <c r="P2" s="23"/>
    </row>
    <row r="3" s="30" customFormat="true" ht="60" hidden="true" customHeight="false" outlineLevel="0" collapsed="false">
      <c r="A3" s="23" t="s">
        <v>157</v>
      </c>
      <c r="B3" s="23" t="s">
        <v>158</v>
      </c>
      <c r="C3" s="24" t="s">
        <v>159</v>
      </c>
      <c r="D3" s="24" t="s">
        <v>160</v>
      </c>
      <c r="E3" s="23" t="s">
        <v>149</v>
      </c>
      <c r="F3" s="23" t="s">
        <v>161</v>
      </c>
      <c r="G3" s="25" t="s">
        <v>168</v>
      </c>
      <c r="H3" s="25" t="s">
        <v>169</v>
      </c>
      <c r="I3" s="26" t="s">
        <v>170</v>
      </c>
      <c r="J3" s="25" t="s">
        <v>171</v>
      </c>
      <c r="K3" s="27" t="s">
        <v>166</v>
      </c>
      <c r="L3" s="28" t="n">
        <v>5</v>
      </c>
      <c r="M3" s="23"/>
      <c r="N3" s="29" t="s">
        <v>167</v>
      </c>
      <c r="O3" s="23"/>
      <c r="P3" s="23"/>
    </row>
    <row r="4" s="30" customFormat="true" ht="48" hidden="true" customHeight="false" outlineLevel="0" collapsed="false">
      <c r="A4" s="23" t="s">
        <v>157</v>
      </c>
      <c r="B4" s="23" t="s">
        <v>172</v>
      </c>
      <c r="C4" s="24" t="s">
        <v>173</v>
      </c>
      <c r="D4" s="24" t="s">
        <v>160</v>
      </c>
      <c r="E4" s="23" t="s">
        <v>16</v>
      </c>
      <c r="F4" s="23" t="s">
        <v>174</v>
      </c>
      <c r="G4" s="25" t="s">
        <v>175</v>
      </c>
      <c r="H4" s="25" t="s">
        <v>176</v>
      </c>
      <c r="I4" s="26" t="s">
        <v>177</v>
      </c>
      <c r="J4" s="25" t="s">
        <v>178</v>
      </c>
      <c r="K4" s="27" t="s">
        <v>45</v>
      </c>
      <c r="L4" s="28" t="n">
        <v>2</v>
      </c>
      <c r="M4" s="23"/>
      <c r="N4" s="29" t="s">
        <v>167</v>
      </c>
      <c r="O4" s="23"/>
      <c r="P4" s="23"/>
    </row>
    <row r="5" s="30" customFormat="true" ht="36" hidden="true" customHeight="false" outlineLevel="0" collapsed="false">
      <c r="A5" s="23" t="s">
        <v>157</v>
      </c>
      <c r="B5" s="23" t="s">
        <v>172</v>
      </c>
      <c r="C5" s="24" t="s">
        <v>173</v>
      </c>
      <c r="D5" s="24" t="s">
        <v>160</v>
      </c>
      <c r="E5" s="23" t="s">
        <v>16</v>
      </c>
      <c r="F5" s="23" t="s">
        <v>174</v>
      </c>
      <c r="G5" s="25" t="s">
        <v>179</v>
      </c>
      <c r="H5" s="25" t="s">
        <v>180</v>
      </c>
      <c r="I5" s="31" t="s">
        <v>181</v>
      </c>
      <c r="J5" s="25" t="s">
        <v>182</v>
      </c>
      <c r="K5" s="27" t="s">
        <v>183</v>
      </c>
      <c r="L5" s="28" t="n">
        <v>2</v>
      </c>
      <c r="M5" s="23"/>
      <c r="N5" s="29" t="s">
        <v>167</v>
      </c>
      <c r="O5" s="23"/>
      <c r="P5" s="23"/>
    </row>
    <row r="6" s="30" customFormat="true" ht="48" hidden="true" customHeight="false" outlineLevel="0" collapsed="false">
      <c r="A6" s="23" t="s">
        <v>157</v>
      </c>
      <c r="B6" s="23" t="s">
        <v>172</v>
      </c>
      <c r="C6" s="24" t="s">
        <v>173</v>
      </c>
      <c r="D6" s="24" t="s">
        <v>160</v>
      </c>
      <c r="E6" s="23" t="s">
        <v>16</v>
      </c>
      <c r="F6" s="23" t="s">
        <v>174</v>
      </c>
      <c r="G6" s="25" t="s">
        <v>184</v>
      </c>
      <c r="H6" s="25" t="s">
        <v>185</v>
      </c>
      <c r="I6" s="26" t="s">
        <v>186</v>
      </c>
      <c r="J6" s="25" t="s">
        <v>187</v>
      </c>
      <c r="K6" s="27" t="s">
        <v>166</v>
      </c>
      <c r="L6" s="28" t="n">
        <v>2</v>
      </c>
      <c r="M6" s="23"/>
      <c r="N6" s="29" t="s">
        <v>167</v>
      </c>
      <c r="O6" s="23"/>
      <c r="P6" s="23"/>
    </row>
    <row r="7" s="30" customFormat="true" ht="48" hidden="true" customHeight="false" outlineLevel="0" collapsed="false">
      <c r="A7" s="23" t="s">
        <v>157</v>
      </c>
      <c r="B7" s="23" t="s">
        <v>172</v>
      </c>
      <c r="C7" s="24" t="s">
        <v>173</v>
      </c>
      <c r="D7" s="24" t="s">
        <v>160</v>
      </c>
      <c r="E7" s="23" t="s">
        <v>16</v>
      </c>
      <c r="F7" s="23" t="s">
        <v>174</v>
      </c>
      <c r="G7" s="25" t="s">
        <v>188</v>
      </c>
      <c r="H7" s="25" t="s">
        <v>189</v>
      </c>
      <c r="I7" s="26" t="s">
        <v>190</v>
      </c>
      <c r="J7" s="25" t="s">
        <v>191</v>
      </c>
      <c r="K7" s="27" t="s">
        <v>45</v>
      </c>
      <c r="L7" s="28" t="n">
        <v>2</v>
      </c>
      <c r="M7" s="23"/>
      <c r="N7" s="29" t="s">
        <v>167</v>
      </c>
      <c r="O7" s="23"/>
      <c r="P7" s="23"/>
    </row>
    <row r="8" s="30" customFormat="true" ht="48" hidden="true" customHeight="false" outlineLevel="0" collapsed="false">
      <c r="A8" s="23" t="s">
        <v>157</v>
      </c>
      <c r="B8" s="23" t="s">
        <v>172</v>
      </c>
      <c r="C8" s="24" t="s">
        <v>173</v>
      </c>
      <c r="D8" s="24" t="s">
        <v>160</v>
      </c>
      <c r="E8" s="23" t="s">
        <v>16</v>
      </c>
      <c r="F8" s="23" t="s">
        <v>192</v>
      </c>
      <c r="G8" s="25" t="s">
        <v>193</v>
      </c>
      <c r="H8" s="25" t="s">
        <v>194</v>
      </c>
      <c r="I8" s="26" t="s">
        <v>195</v>
      </c>
      <c r="J8" s="25" t="s">
        <v>196</v>
      </c>
      <c r="K8" s="27" t="s">
        <v>197</v>
      </c>
      <c r="L8" s="28" t="n">
        <v>0.6</v>
      </c>
      <c r="M8" s="23"/>
      <c r="N8" s="29" t="s">
        <v>167</v>
      </c>
      <c r="O8" s="23"/>
      <c r="P8" s="23"/>
    </row>
    <row r="9" s="30" customFormat="true" ht="36" hidden="true" customHeight="false" outlineLevel="0" collapsed="false">
      <c r="A9" s="23" t="s">
        <v>157</v>
      </c>
      <c r="B9" s="23" t="s">
        <v>172</v>
      </c>
      <c r="C9" s="24" t="s">
        <v>173</v>
      </c>
      <c r="D9" s="24" t="s">
        <v>160</v>
      </c>
      <c r="E9" s="23" t="s">
        <v>16</v>
      </c>
      <c r="F9" s="23" t="s">
        <v>192</v>
      </c>
      <c r="G9" s="25" t="s">
        <v>198</v>
      </c>
      <c r="H9" s="25" t="s">
        <v>199</v>
      </c>
      <c r="I9" s="26" t="s">
        <v>200</v>
      </c>
      <c r="J9" s="25" t="s">
        <v>201</v>
      </c>
      <c r="K9" s="27" t="s">
        <v>202</v>
      </c>
      <c r="L9" s="28" t="n">
        <v>0.6</v>
      </c>
      <c r="M9" s="23"/>
      <c r="N9" s="29" t="s">
        <v>167</v>
      </c>
      <c r="O9" s="23"/>
      <c r="P9" s="23"/>
    </row>
    <row r="10" s="30" customFormat="true" ht="36" hidden="true" customHeight="false" outlineLevel="0" collapsed="false">
      <c r="A10" s="23" t="s">
        <v>157</v>
      </c>
      <c r="B10" s="23" t="s">
        <v>172</v>
      </c>
      <c r="C10" s="24" t="s">
        <v>173</v>
      </c>
      <c r="D10" s="24" t="s">
        <v>160</v>
      </c>
      <c r="E10" s="23" t="s">
        <v>16</v>
      </c>
      <c r="F10" s="23" t="s">
        <v>192</v>
      </c>
      <c r="G10" s="25" t="s">
        <v>203</v>
      </c>
      <c r="H10" s="25" t="s">
        <v>204</v>
      </c>
      <c r="I10" s="26" t="s">
        <v>205</v>
      </c>
      <c r="J10" s="25" t="s">
        <v>206</v>
      </c>
      <c r="K10" s="27" t="s">
        <v>117</v>
      </c>
      <c r="L10" s="28" t="n">
        <v>0.6</v>
      </c>
      <c r="M10" s="23"/>
      <c r="N10" s="29" t="s">
        <v>167</v>
      </c>
      <c r="O10" s="23"/>
      <c r="P10" s="23"/>
    </row>
    <row r="11" s="30" customFormat="true" ht="48" hidden="true" customHeight="false" outlineLevel="0" collapsed="false">
      <c r="A11" s="23" t="s">
        <v>157</v>
      </c>
      <c r="B11" s="23" t="s">
        <v>172</v>
      </c>
      <c r="C11" s="24" t="s">
        <v>173</v>
      </c>
      <c r="D11" s="24" t="s">
        <v>160</v>
      </c>
      <c r="E11" s="23" t="s">
        <v>16</v>
      </c>
      <c r="F11" s="23" t="s">
        <v>192</v>
      </c>
      <c r="G11" s="25" t="s">
        <v>207</v>
      </c>
      <c r="H11" s="25" t="s">
        <v>208</v>
      </c>
      <c r="I11" s="26" t="s">
        <v>209</v>
      </c>
      <c r="J11" s="25" t="s">
        <v>210</v>
      </c>
      <c r="K11" s="27" t="s">
        <v>117</v>
      </c>
      <c r="L11" s="28" t="n">
        <v>0.6</v>
      </c>
      <c r="M11" s="23"/>
      <c r="N11" s="29" t="s">
        <v>167</v>
      </c>
      <c r="O11" s="23"/>
      <c r="P11" s="23"/>
    </row>
    <row r="12" s="30" customFormat="true" ht="24" hidden="true" customHeight="false" outlineLevel="0" collapsed="false">
      <c r="A12" s="23" t="s">
        <v>157</v>
      </c>
      <c r="B12" s="23" t="s">
        <v>172</v>
      </c>
      <c r="C12" s="24" t="s">
        <v>173</v>
      </c>
      <c r="D12" s="24" t="s">
        <v>160</v>
      </c>
      <c r="E12" s="23" t="s">
        <v>16</v>
      </c>
      <c r="F12" s="23" t="s">
        <v>192</v>
      </c>
      <c r="G12" s="25" t="s">
        <v>211</v>
      </c>
      <c r="H12" s="25" t="s">
        <v>212</v>
      </c>
      <c r="I12" s="26" t="s">
        <v>213</v>
      </c>
      <c r="J12" s="25" t="s">
        <v>214</v>
      </c>
      <c r="K12" s="27" t="s">
        <v>22</v>
      </c>
      <c r="L12" s="28" t="n">
        <v>0.6</v>
      </c>
      <c r="M12" s="23"/>
      <c r="N12" s="29" t="s">
        <v>167</v>
      </c>
      <c r="O12" s="23"/>
      <c r="P12" s="23"/>
    </row>
    <row r="13" s="30" customFormat="true" ht="48" hidden="true" customHeight="false" outlineLevel="0" collapsed="false">
      <c r="A13" s="23" t="s">
        <v>157</v>
      </c>
      <c r="B13" s="23" t="s">
        <v>172</v>
      </c>
      <c r="C13" s="24" t="s">
        <v>173</v>
      </c>
      <c r="D13" s="24" t="s">
        <v>160</v>
      </c>
      <c r="E13" s="23" t="s">
        <v>16</v>
      </c>
      <c r="F13" s="23" t="s">
        <v>192</v>
      </c>
      <c r="G13" s="25" t="s">
        <v>215</v>
      </c>
      <c r="H13" s="25" t="s">
        <v>216</v>
      </c>
      <c r="I13" s="26" t="s">
        <v>217</v>
      </c>
      <c r="J13" s="25" t="s">
        <v>218</v>
      </c>
      <c r="K13" s="27" t="s">
        <v>45</v>
      </c>
      <c r="L13" s="28" t="n">
        <v>0.6</v>
      </c>
      <c r="M13" s="23"/>
      <c r="N13" s="29" t="s">
        <v>167</v>
      </c>
      <c r="O13" s="23"/>
      <c r="P13" s="23"/>
    </row>
    <row r="14" s="30" customFormat="true" ht="48" hidden="true" customHeight="false" outlineLevel="0" collapsed="false">
      <c r="A14" s="23" t="s">
        <v>157</v>
      </c>
      <c r="B14" s="23" t="s">
        <v>172</v>
      </c>
      <c r="C14" s="24" t="s">
        <v>173</v>
      </c>
      <c r="D14" s="24" t="s">
        <v>160</v>
      </c>
      <c r="E14" s="23" t="s">
        <v>16</v>
      </c>
      <c r="F14" s="23" t="s">
        <v>192</v>
      </c>
      <c r="G14" s="25" t="s">
        <v>219</v>
      </c>
      <c r="H14" s="25" t="s">
        <v>220</v>
      </c>
      <c r="I14" s="26" t="s">
        <v>221</v>
      </c>
      <c r="J14" s="25" t="s">
        <v>222</v>
      </c>
      <c r="K14" s="27" t="s">
        <v>12</v>
      </c>
      <c r="L14" s="28" t="n">
        <v>0.6</v>
      </c>
      <c r="M14" s="23"/>
      <c r="N14" s="29" t="s">
        <v>167</v>
      </c>
      <c r="O14" s="23"/>
      <c r="P14" s="23"/>
    </row>
    <row r="15" s="30" customFormat="true" ht="36" hidden="true" customHeight="false" outlineLevel="0" collapsed="false">
      <c r="A15" s="23" t="s">
        <v>157</v>
      </c>
      <c r="B15" s="23" t="s">
        <v>172</v>
      </c>
      <c r="C15" s="24" t="s">
        <v>173</v>
      </c>
      <c r="D15" s="24" t="s">
        <v>160</v>
      </c>
      <c r="E15" s="23" t="s">
        <v>16</v>
      </c>
      <c r="F15" s="23" t="s">
        <v>192</v>
      </c>
      <c r="G15" s="25" t="s">
        <v>223</v>
      </c>
      <c r="H15" s="25" t="s">
        <v>224</v>
      </c>
      <c r="I15" s="26" t="s">
        <v>225</v>
      </c>
      <c r="J15" s="25" t="s">
        <v>226</v>
      </c>
      <c r="K15" s="27" t="s">
        <v>227</v>
      </c>
      <c r="L15" s="28" t="n">
        <v>0.6</v>
      </c>
      <c r="M15" s="23"/>
      <c r="N15" s="29" t="s">
        <v>167</v>
      </c>
      <c r="O15" s="23"/>
      <c r="P15" s="23"/>
    </row>
    <row r="16" s="30" customFormat="true" ht="36" hidden="true" customHeight="false" outlineLevel="0" collapsed="false">
      <c r="A16" s="23" t="s">
        <v>157</v>
      </c>
      <c r="B16" s="23" t="s">
        <v>172</v>
      </c>
      <c r="C16" s="24" t="s">
        <v>228</v>
      </c>
      <c r="D16" s="24" t="s">
        <v>160</v>
      </c>
      <c r="E16" s="23" t="s">
        <v>16</v>
      </c>
      <c r="F16" s="23" t="s">
        <v>192</v>
      </c>
      <c r="G16" s="25" t="s">
        <v>229</v>
      </c>
      <c r="H16" s="25" t="s">
        <v>230</v>
      </c>
      <c r="I16" s="26" t="s">
        <v>231</v>
      </c>
      <c r="J16" s="25" t="s">
        <v>232</v>
      </c>
      <c r="K16" s="27" t="s">
        <v>227</v>
      </c>
      <c r="L16" s="28" t="n">
        <v>0.6</v>
      </c>
      <c r="M16" s="23"/>
      <c r="N16" s="29" t="s">
        <v>167</v>
      </c>
      <c r="O16" s="23"/>
      <c r="P16" s="23"/>
    </row>
    <row r="17" s="30" customFormat="true" ht="48" hidden="true" customHeight="false" outlineLevel="0" collapsed="false">
      <c r="A17" s="23" t="s">
        <v>157</v>
      </c>
      <c r="B17" s="23" t="s">
        <v>172</v>
      </c>
      <c r="C17" s="24" t="s">
        <v>228</v>
      </c>
      <c r="D17" s="24" t="s">
        <v>160</v>
      </c>
      <c r="E17" s="23" t="s">
        <v>16</v>
      </c>
      <c r="F17" s="23" t="s">
        <v>192</v>
      </c>
      <c r="G17" s="25" t="s">
        <v>233</v>
      </c>
      <c r="H17" s="25" t="s">
        <v>234</v>
      </c>
      <c r="I17" s="26" t="s">
        <v>235</v>
      </c>
      <c r="J17" s="25" t="s">
        <v>236</v>
      </c>
      <c r="K17" s="27" t="s">
        <v>227</v>
      </c>
      <c r="L17" s="28" t="n">
        <v>0.6</v>
      </c>
      <c r="M17" s="23"/>
      <c r="N17" s="29" t="s">
        <v>167</v>
      </c>
      <c r="O17" s="23"/>
      <c r="P17" s="23"/>
    </row>
    <row r="18" s="30" customFormat="true" ht="24" hidden="true" customHeight="false" outlineLevel="0" collapsed="false">
      <c r="A18" s="23" t="s">
        <v>157</v>
      </c>
      <c r="B18" s="23" t="s">
        <v>172</v>
      </c>
      <c r="C18" s="24" t="s">
        <v>228</v>
      </c>
      <c r="D18" s="24" t="s">
        <v>160</v>
      </c>
      <c r="E18" s="23" t="s">
        <v>16</v>
      </c>
      <c r="F18" s="23" t="s">
        <v>192</v>
      </c>
      <c r="G18" s="25" t="s">
        <v>237</v>
      </c>
      <c r="H18" s="25" t="s">
        <v>238</v>
      </c>
      <c r="I18" s="26" t="s">
        <v>239</v>
      </c>
      <c r="J18" s="25" t="s">
        <v>240</v>
      </c>
      <c r="K18" s="27" t="s">
        <v>227</v>
      </c>
      <c r="L18" s="28" t="n">
        <v>0.6</v>
      </c>
      <c r="M18" s="23"/>
      <c r="N18" s="29" t="s">
        <v>167</v>
      </c>
      <c r="O18" s="23"/>
      <c r="P18" s="23"/>
    </row>
    <row r="19" s="30" customFormat="true" ht="48" hidden="true" customHeight="false" outlineLevel="0" collapsed="false">
      <c r="A19" s="23" t="s">
        <v>157</v>
      </c>
      <c r="B19" s="23" t="s">
        <v>172</v>
      </c>
      <c r="C19" s="24" t="s">
        <v>173</v>
      </c>
      <c r="D19" s="24" t="s">
        <v>160</v>
      </c>
      <c r="E19" s="23" t="s">
        <v>16</v>
      </c>
      <c r="F19" s="23" t="s">
        <v>161</v>
      </c>
      <c r="G19" s="25" t="s">
        <v>241</v>
      </c>
      <c r="H19" s="25" t="s">
        <v>242</v>
      </c>
      <c r="I19" s="26" t="s">
        <v>243</v>
      </c>
      <c r="J19" s="25" t="s">
        <v>244</v>
      </c>
      <c r="K19" s="27" t="s">
        <v>52</v>
      </c>
      <c r="L19" s="28" t="n">
        <v>0.3</v>
      </c>
      <c r="M19" s="23"/>
      <c r="N19" s="29" t="s">
        <v>167</v>
      </c>
      <c r="O19" s="23"/>
      <c r="P19" s="23"/>
    </row>
    <row r="20" s="30" customFormat="true" ht="48" hidden="true" customHeight="false" outlineLevel="0" collapsed="false">
      <c r="A20" s="23" t="s">
        <v>157</v>
      </c>
      <c r="B20" s="23" t="s">
        <v>172</v>
      </c>
      <c r="C20" s="24" t="s">
        <v>173</v>
      </c>
      <c r="D20" s="24" t="s">
        <v>160</v>
      </c>
      <c r="E20" s="23" t="s">
        <v>16</v>
      </c>
      <c r="F20" s="23" t="s">
        <v>161</v>
      </c>
      <c r="G20" s="25" t="s">
        <v>245</v>
      </c>
      <c r="H20" s="25" t="s">
        <v>246</v>
      </c>
      <c r="I20" s="26" t="s">
        <v>247</v>
      </c>
      <c r="J20" s="25" t="s">
        <v>248</v>
      </c>
      <c r="K20" s="27" t="s">
        <v>249</v>
      </c>
      <c r="L20" s="28" t="n">
        <v>0.3</v>
      </c>
      <c r="M20" s="23"/>
      <c r="N20" s="29" t="s">
        <v>167</v>
      </c>
      <c r="O20" s="23"/>
      <c r="P20" s="23"/>
    </row>
    <row r="21" s="30" customFormat="true" ht="36" hidden="true" customHeight="false" outlineLevel="0" collapsed="false">
      <c r="A21" s="23" t="s">
        <v>157</v>
      </c>
      <c r="B21" s="23" t="s">
        <v>172</v>
      </c>
      <c r="C21" s="24" t="s">
        <v>173</v>
      </c>
      <c r="D21" s="24" t="s">
        <v>160</v>
      </c>
      <c r="E21" s="23" t="s">
        <v>16</v>
      </c>
      <c r="F21" s="23" t="s">
        <v>161</v>
      </c>
      <c r="G21" s="25" t="s">
        <v>250</v>
      </c>
      <c r="H21" s="25" t="s">
        <v>251</v>
      </c>
      <c r="I21" s="26" t="s">
        <v>252</v>
      </c>
      <c r="J21" s="25" t="s">
        <v>253</v>
      </c>
      <c r="K21" s="27" t="s">
        <v>254</v>
      </c>
      <c r="L21" s="28" t="n">
        <v>0.3</v>
      </c>
      <c r="M21" s="23"/>
      <c r="N21" s="29" t="s">
        <v>167</v>
      </c>
      <c r="O21" s="23"/>
      <c r="P21" s="23"/>
    </row>
    <row r="22" s="30" customFormat="true" ht="48" hidden="true" customHeight="false" outlineLevel="0" collapsed="false">
      <c r="A22" s="23" t="s">
        <v>157</v>
      </c>
      <c r="B22" s="23" t="s">
        <v>172</v>
      </c>
      <c r="C22" s="24" t="s">
        <v>173</v>
      </c>
      <c r="D22" s="24" t="s">
        <v>160</v>
      </c>
      <c r="E22" s="23" t="s">
        <v>16</v>
      </c>
      <c r="F22" s="23" t="s">
        <v>161</v>
      </c>
      <c r="G22" s="25" t="s">
        <v>255</v>
      </c>
      <c r="H22" s="25" t="s">
        <v>256</v>
      </c>
      <c r="I22" s="26" t="s">
        <v>257</v>
      </c>
      <c r="J22" s="25" t="s">
        <v>258</v>
      </c>
      <c r="K22" s="27" t="s">
        <v>202</v>
      </c>
      <c r="L22" s="28" t="n">
        <v>0.3</v>
      </c>
      <c r="M22" s="23"/>
      <c r="N22" s="29" t="s">
        <v>167</v>
      </c>
      <c r="O22" s="23"/>
      <c r="P22" s="23"/>
    </row>
    <row r="23" s="30" customFormat="true" ht="48" hidden="true" customHeight="false" outlineLevel="0" collapsed="false">
      <c r="A23" s="23" t="s">
        <v>157</v>
      </c>
      <c r="B23" s="23" t="s">
        <v>172</v>
      </c>
      <c r="C23" s="24" t="s">
        <v>173</v>
      </c>
      <c r="D23" s="24" t="s">
        <v>160</v>
      </c>
      <c r="E23" s="23" t="s">
        <v>16</v>
      </c>
      <c r="F23" s="23" t="s">
        <v>161</v>
      </c>
      <c r="G23" s="25" t="s">
        <v>259</v>
      </c>
      <c r="H23" s="25" t="s">
        <v>260</v>
      </c>
      <c r="I23" s="26" t="s">
        <v>261</v>
      </c>
      <c r="J23" s="25" t="s">
        <v>262</v>
      </c>
      <c r="K23" s="27" t="s">
        <v>183</v>
      </c>
      <c r="L23" s="28" t="n">
        <v>0.3</v>
      </c>
      <c r="M23" s="23"/>
      <c r="N23" s="29" t="s">
        <v>167</v>
      </c>
      <c r="O23" s="23"/>
      <c r="P23" s="23"/>
    </row>
    <row r="24" s="30" customFormat="true" ht="36" hidden="true" customHeight="false" outlineLevel="0" collapsed="false">
      <c r="A24" s="23" t="s">
        <v>157</v>
      </c>
      <c r="B24" s="23" t="s">
        <v>172</v>
      </c>
      <c r="C24" s="24" t="s">
        <v>173</v>
      </c>
      <c r="D24" s="24" t="s">
        <v>160</v>
      </c>
      <c r="E24" s="23" t="s">
        <v>16</v>
      </c>
      <c r="F24" s="23" t="s">
        <v>161</v>
      </c>
      <c r="G24" s="25" t="s">
        <v>263</v>
      </c>
      <c r="H24" s="25" t="s">
        <v>264</v>
      </c>
      <c r="I24" s="26" t="s">
        <v>265</v>
      </c>
      <c r="J24" s="25" t="s">
        <v>266</v>
      </c>
      <c r="K24" s="27" t="s">
        <v>12</v>
      </c>
      <c r="L24" s="28" t="n">
        <v>0.3</v>
      </c>
      <c r="M24" s="23"/>
      <c r="N24" s="29" t="s">
        <v>167</v>
      </c>
      <c r="O24" s="23"/>
      <c r="P24" s="23"/>
    </row>
    <row r="25" s="30" customFormat="true" ht="48" hidden="true" customHeight="false" outlineLevel="0" collapsed="false">
      <c r="A25" s="23" t="s">
        <v>157</v>
      </c>
      <c r="B25" s="23" t="s">
        <v>172</v>
      </c>
      <c r="C25" s="24" t="s">
        <v>173</v>
      </c>
      <c r="D25" s="24" t="s">
        <v>160</v>
      </c>
      <c r="E25" s="23" t="s">
        <v>16</v>
      </c>
      <c r="F25" s="23" t="s">
        <v>161</v>
      </c>
      <c r="G25" s="25" t="s">
        <v>267</v>
      </c>
      <c r="H25" s="25" t="s">
        <v>268</v>
      </c>
      <c r="I25" s="26" t="s">
        <v>269</v>
      </c>
      <c r="J25" s="25" t="s">
        <v>270</v>
      </c>
      <c r="K25" s="27" t="s">
        <v>117</v>
      </c>
      <c r="L25" s="28" t="n">
        <v>0.3</v>
      </c>
      <c r="M25" s="23"/>
      <c r="N25" s="29" t="s">
        <v>167</v>
      </c>
      <c r="O25" s="23"/>
      <c r="P25" s="23"/>
    </row>
    <row r="26" s="30" customFormat="true" ht="48" hidden="true" customHeight="false" outlineLevel="0" collapsed="false">
      <c r="A26" s="23" t="s">
        <v>157</v>
      </c>
      <c r="B26" s="23" t="s">
        <v>172</v>
      </c>
      <c r="C26" s="24" t="s">
        <v>173</v>
      </c>
      <c r="D26" s="24" t="s">
        <v>160</v>
      </c>
      <c r="E26" s="23" t="s">
        <v>16</v>
      </c>
      <c r="F26" s="23" t="s">
        <v>161</v>
      </c>
      <c r="G26" s="25" t="s">
        <v>271</v>
      </c>
      <c r="H26" s="25" t="s">
        <v>272</v>
      </c>
      <c r="I26" s="26" t="s">
        <v>273</v>
      </c>
      <c r="J26" s="25" t="s">
        <v>274</v>
      </c>
      <c r="K26" s="27" t="s">
        <v>45</v>
      </c>
      <c r="L26" s="28" t="n">
        <v>0.3</v>
      </c>
      <c r="M26" s="23"/>
      <c r="N26" s="29" t="s">
        <v>167</v>
      </c>
      <c r="O26" s="23"/>
      <c r="P26" s="23"/>
    </row>
    <row r="27" s="30" customFormat="true" ht="48" hidden="true" customHeight="false" outlineLevel="0" collapsed="false">
      <c r="A27" s="23" t="s">
        <v>157</v>
      </c>
      <c r="B27" s="23" t="s">
        <v>172</v>
      </c>
      <c r="C27" s="24" t="s">
        <v>173</v>
      </c>
      <c r="D27" s="24" t="s">
        <v>160</v>
      </c>
      <c r="E27" s="23" t="s">
        <v>16</v>
      </c>
      <c r="F27" s="23" t="s">
        <v>161</v>
      </c>
      <c r="G27" s="25" t="s">
        <v>275</v>
      </c>
      <c r="H27" s="25" t="s">
        <v>276</v>
      </c>
      <c r="I27" s="26" t="s">
        <v>277</v>
      </c>
      <c r="J27" s="25" t="s">
        <v>278</v>
      </c>
      <c r="K27" s="27" t="s">
        <v>117</v>
      </c>
      <c r="L27" s="28" t="n">
        <v>0.3</v>
      </c>
      <c r="M27" s="23"/>
      <c r="N27" s="29" t="s">
        <v>167</v>
      </c>
      <c r="O27" s="23"/>
      <c r="P27" s="23"/>
    </row>
    <row r="28" s="30" customFormat="true" ht="48" hidden="true" customHeight="false" outlineLevel="0" collapsed="false">
      <c r="A28" s="23" t="s">
        <v>157</v>
      </c>
      <c r="B28" s="23" t="s">
        <v>172</v>
      </c>
      <c r="C28" s="24" t="s">
        <v>173</v>
      </c>
      <c r="D28" s="24" t="s">
        <v>160</v>
      </c>
      <c r="E28" s="23" t="s">
        <v>16</v>
      </c>
      <c r="F28" s="23" t="s">
        <v>161</v>
      </c>
      <c r="G28" s="25" t="s">
        <v>279</v>
      </c>
      <c r="H28" s="25" t="s">
        <v>280</v>
      </c>
      <c r="I28" s="26" t="s">
        <v>281</v>
      </c>
      <c r="J28" s="25" t="s">
        <v>258</v>
      </c>
      <c r="K28" s="27" t="s">
        <v>202</v>
      </c>
      <c r="L28" s="28" t="n">
        <v>0.3</v>
      </c>
      <c r="M28" s="23"/>
      <c r="N28" s="29" t="s">
        <v>167</v>
      </c>
      <c r="O28" s="23"/>
      <c r="P28" s="23"/>
    </row>
    <row r="29" s="30" customFormat="true" ht="36" hidden="true" customHeight="false" outlineLevel="0" collapsed="false">
      <c r="A29" s="23" t="s">
        <v>157</v>
      </c>
      <c r="B29" s="23" t="s">
        <v>172</v>
      </c>
      <c r="C29" s="24" t="s">
        <v>173</v>
      </c>
      <c r="D29" s="24" t="s">
        <v>160</v>
      </c>
      <c r="E29" s="23" t="s">
        <v>16</v>
      </c>
      <c r="F29" s="23" t="s">
        <v>161</v>
      </c>
      <c r="G29" s="25" t="s">
        <v>282</v>
      </c>
      <c r="H29" s="25" t="s">
        <v>283</v>
      </c>
      <c r="I29" s="26" t="s">
        <v>284</v>
      </c>
      <c r="J29" s="25" t="s">
        <v>285</v>
      </c>
      <c r="K29" s="27" t="s">
        <v>117</v>
      </c>
      <c r="L29" s="28" t="n">
        <v>0.3</v>
      </c>
      <c r="M29" s="23"/>
      <c r="N29" s="29" t="s">
        <v>167</v>
      </c>
      <c r="O29" s="23"/>
      <c r="P29" s="23"/>
    </row>
    <row r="30" s="30" customFormat="true" ht="48" hidden="true" customHeight="false" outlineLevel="0" collapsed="false">
      <c r="A30" s="23" t="s">
        <v>157</v>
      </c>
      <c r="B30" s="23" t="s">
        <v>172</v>
      </c>
      <c r="C30" s="24" t="s">
        <v>228</v>
      </c>
      <c r="D30" s="24" t="s">
        <v>160</v>
      </c>
      <c r="E30" s="23" t="s">
        <v>16</v>
      </c>
      <c r="F30" s="23" t="s">
        <v>161</v>
      </c>
      <c r="G30" s="25" t="s">
        <v>286</v>
      </c>
      <c r="H30" s="25" t="s">
        <v>287</v>
      </c>
      <c r="I30" s="26" t="s">
        <v>288</v>
      </c>
      <c r="J30" s="25" t="s">
        <v>236</v>
      </c>
      <c r="K30" s="27" t="s">
        <v>227</v>
      </c>
      <c r="L30" s="28" t="n">
        <v>0.3</v>
      </c>
      <c r="M30" s="23"/>
      <c r="N30" s="29" t="s">
        <v>167</v>
      </c>
      <c r="O30" s="23"/>
      <c r="P30" s="23"/>
    </row>
    <row r="31" s="30" customFormat="true" ht="36" hidden="true" customHeight="false" outlineLevel="0" collapsed="false">
      <c r="A31" s="23" t="s">
        <v>157</v>
      </c>
      <c r="B31" s="23" t="s">
        <v>172</v>
      </c>
      <c r="C31" s="24" t="s">
        <v>228</v>
      </c>
      <c r="D31" s="24" t="s">
        <v>160</v>
      </c>
      <c r="E31" s="23" t="s">
        <v>16</v>
      </c>
      <c r="F31" s="23" t="s">
        <v>161</v>
      </c>
      <c r="G31" s="25" t="s">
        <v>289</v>
      </c>
      <c r="H31" s="25" t="s">
        <v>290</v>
      </c>
      <c r="I31" s="26" t="s">
        <v>291</v>
      </c>
      <c r="J31" s="25" t="s">
        <v>292</v>
      </c>
      <c r="K31" s="27" t="s">
        <v>202</v>
      </c>
      <c r="L31" s="28" t="n">
        <v>0.3</v>
      </c>
      <c r="M31" s="23"/>
      <c r="N31" s="29" t="s">
        <v>167</v>
      </c>
      <c r="O31" s="23"/>
      <c r="P31" s="23"/>
    </row>
    <row r="32" customFormat="false" ht="36" hidden="true" customHeight="false" outlineLevel="0" collapsed="false">
      <c r="A32" s="26" t="s">
        <v>202</v>
      </c>
      <c r="B32" s="26" t="s">
        <v>293</v>
      </c>
      <c r="C32" s="25" t="s">
        <v>294</v>
      </c>
      <c r="D32" s="25" t="s">
        <v>148</v>
      </c>
      <c r="E32" s="26" t="s">
        <v>149</v>
      </c>
      <c r="F32" s="26" t="s">
        <v>40</v>
      </c>
      <c r="G32" s="25" t="s">
        <v>295</v>
      </c>
      <c r="H32" s="25" t="s">
        <v>296</v>
      </c>
      <c r="I32" s="26" t="s">
        <v>297</v>
      </c>
      <c r="J32" s="25" t="s">
        <v>298</v>
      </c>
      <c r="K32" s="26" t="s">
        <v>202</v>
      </c>
      <c r="L32" s="32" t="n">
        <v>0.8</v>
      </c>
      <c r="M32" s="26"/>
      <c r="N32" s="29" t="s">
        <v>167</v>
      </c>
      <c r="O32" s="26" t="s">
        <v>299</v>
      </c>
      <c r="P32" s="25" t="s">
        <v>300</v>
      </c>
    </row>
    <row r="33" customFormat="false" ht="36" hidden="true" customHeight="false" outlineLevel="0" collapsed="false">
      <c r="A33" s="26" t="s">
        <v>202</v>
      </c>
      <c r="B33" s="25" t="s">
        <v>301</v>
      </c>
      <c r="C33" s="25" t="s">
        <v>302</v>
      </c>
      <c r="D33" s="25" t="s">
        <v>148</v>
      </c>
      <c r="E33" s="26" t="s">
        <v>16</v>
      </c>
      <c r="F33" s="26" t="s">
        <v>40</v>
      </c>
      <c r="G33" s="25" t="s">
        <v>295</v>
      </c>
      <c r="H33" s="25" t="s">
        <v>296</v>
      </c>
      <c r="I33" s="26" t="s">
        <v>297</v>
      </c>
      <c r="J33" s="25" t="s">
        <v>298</v>
      </c>
      <c r="K33" s="26" t="s">
        <v>202</v>
      </c>
      <c r="L33" s="32" t="n">
        <v>0</v>
      </c>
      <c r="M33" s="26" t="s">
        <v>303</v>
      </c>
      <c r="N33" s="29" t="s">
        <v>167</v>
      </c>
      <c r="O33" s="26" t="s">
        <v>299</v>
      </c>
      <c r="P33" s="25" t="s">
        <v>304</v>
      </c>
    </row>
    <row r="34" customFormat="false" ht="36" hidden="true" customHeight="false" outlineLevel="0" collapsed="false">
      <c r="A34" s="26" t="s">
        <v>202</v>
      </c>
      <c r="B34" s="26" t="s">
        <v>305</v>
      </c>
      <c r="C34" s="25" t="s">
        <v>306</v>
      </c>
      <c r="D34" s="25" t="s">
        <v>15</v>
      </c>
      <c r="E34" s="26" t="s">
        <v>16</v>
      </c>
      <c r="F34" s="26" t="s">
        <v>40</v>
      </c>
      <c r="G34" s="25" t="s">
        <v>295</v>
      </c>
      <c r="H34" s="25" t="s">
        <v>296</v>
      </c>
      <c r="I34" s="26" t="s">
        <v>297</v>
      </c>
      <c r="J34" s="25" t="s">
        <v>298</v>
      </c>
      <c r="K34" s="26" t="s">
        <v>202</v>
      </c>
      <c r="L34" s="32" t="n">
        <v>0.4</v>
      </c>
      <c r="M34" s="26"/>
      <c r="N34" s="29" t="s">
        <v>167</v>
      </c>
      <c r="O34" s="26" t="s">
        <v>299</v>
      </c>
      <c r="P34" s="25" t="s">
        <v>307</v>
      </c>
    </row>
    <row r="35" s="34" customFormat="true" ht="24" hidden="true" customHeight="false" outlineLevel="0" collapsed="false">
      <c r="A35" s="26" t="s">
        <v>202</v>
      </c>
      <c r="B35" s="25" t="s">
        <v>308</v>
      </c>
      <c r="C35" s="25" t="s">
        <v>309</v>
      </c>
      <c r="D35" s="25" t="s">
        <v>148</v>
      </c>
      <c r="E35" s="26" t="s">
        <v>149</v>
      </c>
      <c r="F35" s="26" t="s">
        <v>35</v>
      </c>
      <c r="G35" s="25" t="s">
        <v>310</v>
      </c>
      <c r="H35" s="25" t="s">
        <v>311</v>
      </c>
      <c r="I35" s="26" t="s">
        <v>312</v>
      </c>
      <c r="J35" s="25" t="s">
        <v>313</v>
      </c>
      <c r="K35" s="26" t="s">
        <v>202</v>
      </c>
      <c r="L35" s="32" t="n">
        <v>2</v>
      </c>
      <c r="M35" s="33"/>
      <c r="N35" s="29" t="s">
        <v>167</v>
      </c>
      <c r="O35" s="26" t="s">
        <v>314</v>
      </c>
      <c r="P35" s="25" t="s">
        <v>315</v>
      </c>
    </row>
    <row r="36" s="34" customFormat="true" ht="24" hidden="true" customHeight="false" outlineLevel="0" collapsed="false">
      <c r="A36" s="26" t="s">
        <v>202</v>
      </c>
      <c r="B36" s="25" t="s">
        <v>308</v>
      </c>
      <c r="C36" s="25" t="s">
        <v>309</v>
      </c>
      <c r="D36" s="25" t="s">
        <v>148</v>
      </c>
      <c r="E36" s="26" t="s">
        <v>149</v>
      </c>
      <c r="F36" s="26" t="s">
        <v>40</v>
      </c>
      <c r="G36" s="25" t="s">
        <v>316</v>
      </c>
      <c r="H36" s="25" t="s">
        <v>317</v>
      </c>
      <c r="I36" s="26" t="s">
        <v>318</v>
      </c>
      <c r="J36" s="25" t="s">
        <v>319</v>
      </c>
      <c r="K36" s="26" t="s">
        <v>202</v>
      </c>
      <c r="L36" s="32" t="n">
        <v>0.8</v>
      </c>
      <c r="M36" s="33"/>
      <c r="N36" s="29" t="s">
        <v>167</v>
      </c>
      <c r="O36" s="26" t="s">
        <v>314</v>
      </c>
      <c r="P36" s="25" t="s">
        <v>320</v>
      </c>
    </row>
    <row r="37" s="34" customFormat="true" ht="24" hidden="true" customHeight="false" outlineLevel="0" collapsed="false">
      <c r="A37" s="26" t="s">
        <v>202</v>
      </c>
      <c r="B37" s="25" t="s">
        <v>308</v>
      </c>
      <c r="C37" s="25" t="s">
        <v>321</v>
      </c>
      <c r="D37" s="25" t="s">
        <v>148</v>
      </c>
      <c r="E37" s="26" t="s">
        <v>149</v>
      </c>
      <c r="F37" s="26" t="s">
        <v>40</v>
      </c>
      <c r="G37" s="25" t="s">
        <v>322</v>
      </c>
      <c r="H37" s="25" t="s">
        <v>323</v>
      </c>
      <c r="I37" s="26" t="s">
        <v>324</v>
      </c>
      <c r="J37" s="25" t="s">
        <v>325</v>
      </c>
      <c r="K37" s="26" t="s">
        <v>202</v>
      </c>
      <c r="L37" s="32" t="n">
        <v>0.8</v>
      </c>
      <c r="M37" s="33"/>
      <c r="N37" s="29" t="s">
        <v>167</v>
      </c>
      <c r="O37" s="26" t="s">
        <v>326</v>
      </c>
      <c r="P37" s="25" t="s">
        <v>327</v>
      </c>
    </row>
    <row r="38" s="34" customFormat="true" ht="24" hidden="true" customHeight="false" outlineLevel="0" collapsed="false">
      <c r="A38" s="26" t="s">
        <v>202</v>
      </c>
      <c r="B38" s="25" t="s">
        <v>308</v>
      </c>
      <c r="C38" s="25" t="s">
        <v>321</v>
      </c>
      <c r="D38" s="25" t="s">
        <v>148</v>
      </c>
      <c r="E38" s="26" t="s">
        <v>149</v>
      </c>
      <c r="F38" s="26" t="s">
        <v>17</v>
      </c>
      <c r="G38" s="25" t="s">
        <v>322</v>
      </c>
      <c r="H38" s="25" t="s">
        <v>328</v>
      </c>
      <c r="I38" s="26" t="s">
        <v>329</v>
      </c>
      <c r="J38" s="25" t="s">
        <v>330</v>
      </c>
      <c r="K38" s="26" t="s">
        <v>202</v>
      </c>
      <c r="L38" s="32" t="n">
        <v>0.3</v>
      </c>
      <c r="M38" s="33"/>
      <c r="N38" s="29" t="s">
        <v>167</v>
      </c>
      <c r="O38" s="26" t="s">
        <v>326</v>
      </c>
      <c r="P38" s="25" t="s">
        <v>331</v>
      </c>
    </row>
    <row r="39" s="34" customFormat="true" ht="24" hidden="true" customHeight="false" outlineLevel="0" collapsed="false">
      <c r="A39" s="26" t="s">
        <v>202</v>
      </c>
      <c r="B39" s="25" t="s">
        <v>308</v>
      </c>
      <c r="C39" s="25" t="s">
        <v>332</v>
      </c>
      <c r="D39" s="25" t="s">
        <v>148</v>
      </c>
      <c r="E39" s="26" t="s">
        <v>149</v>
      </c>
      <c r="F39" s="26" t="s">
        <v>17</v>
      </c>
      <c r="G39" s="25" t="s">
        <v>333</v>
      </c>
      <c r="H39" s="25" t="s">
        <v>334</v>
      </c>
      <c r="I39" s="26" t="s">
        <v>335</v>
      </c>
      <c r="J39" s="25" t="s">
        <v>336</v>
      </c>
      <c r="K39" s="26" t="s">
        <v>202</v>
      </c>
      <c r="L39" s="32" t="n">
        <v>0.3</v>
      </c>
      <c r="M39" s="33"/>
      <c r="N39" s="29" t="s">
        <v>167</v>
      </c>
      <c r="O39" s="26" t="s">
        <v>314</v>
      </c>
      <c r="P39" s="26"/>
    </row>
    <row r="40" s="34" customFormat="true" ht="24" hidden="true" customHeight="false" outlineLevel="0" collapsed="false">
      <c r="A40" s="26" t="s">
        <v>202</v>
      </c>
      <c r="B40" s="25" t="s">
        <v>308</v>
      </c>
      <c r="C40" s="25" t="s">
        <v>337</v>
      </c>
      <c r="D40" s="25" t="s">
        <v>148</v>
      </c>
      <c r="E40" s="26" t="s">
        <v>16</v>
      </c>
      <c r="F40" s="26" t="s">
        <v>40</v>
      </c>
      <c r="G40" s="25" t="s">
        <v>338</v>
      </c>
      <c r="H40" s="25" t="s">
        <v>317</v>
      </c>
      <c r="I40" s="26" t="s">
        <v>318</v>
      </c>
      <c r="J40" s="25" t="s">
        <v>339</v>
      </c>
      <c r="K40" s="26" t="s">
        <v>202</v>
      </c>
      <c r="L40" s="32" t="n">
        <v>0</v>
      </c>
      <c r="M40" s="26" t="s">
        <v>303</v>
      </c>
      <c r="N40" s="29" t="s">
        <v>167</v>
      </c>
      <c r="O40" s="26" t="s">
        <v>314</v>
      </c>
      <c r="P40" s="25" t="s">
        <v>340</v>
      </c>
    </row>
    <row r="41" s="34" customFormat="true" ht="24" hidden="true" customHeight="false" outlineLevel="0" collapsed="false">
      <c r="A41" s="26" t="s">
        <v>202</v>
      </c>
      <c r="B41" s="25" t="s">
        <v>308</v>
      </c>
      <c r="C41" s="25" t="s">
        <v>309</v>
      </c>
      <c r="D41" s="25" t="s">
        <v>148</v>
      </c>
      <c r="E41" s="26" t="s">
        <v>16</v>
      </c>
      <c r="F41" s="26" t="s">
        <v>40</v>
      </c>
      <c r="G41" s="25" t="s">
        <v>310</v>
      </c>
      <c r="H41" s="25" t="s">
        <v>311</v>
      </c>
      <c r="I41" s="26" t="s">
        <v>312</v>
      </c>
      <c r="J41" s="25" t="s">
        <v>341</v>
      </c>
      <c r="K41" s="26" t="s">
        <v>202</v>
      </c>
      <c r="L41" s="32" t="n">
        <v>0</v>
      </c>
      <c r="M41" s="26" t="s">
        <v>303</v>
      </c>
      <c r="N41" s="29" t="s">
        <v>167</v>
      </c>
      <c r="O41" s="26" t="s">
        <v>314</v>
      </c>
      <c r="P41" s="25" t="s">
        <v>342</v>
      </c>
    </row>
    <row r="42" s="34" customFormat="true" ht="24" hidden="true" customHeight="false" outlineLevel="0" collapsed="false">
      <c r="A42" s="26" t="s">
        <v>202</v>
      </c>
      <c r="B42" s="25" t="s">
        <v>308</v>
      </c>
      <c r="C42" s="25" t="s">
        <v>343</v>
      </c>
      <c r="D42" s="25" t="s">
        <v>148</v>
      </c>
      <c r="E42" s="26" t="s">
        <v>16</v>
      </c>
      <c r="F42" s="26" t="s">
        <v>40</v>
      </c>
      <c r="G42" s="25" t="s">
        <v>333</v>
      </c>
      <c r="H42" s="25" t="s">
        <v>334</v>
      </c>
      <c r="I42" s="26" t="s">
        <v>335</v>
      </c>
      <c r="J42" s="25" t="s">
        <v>336</v>
      </c>
      <c r="K42" s="26" t="s">
        <v>202</v>
      </c>
      <c r="L42" s="32" t="n">
        <v>0</v>
      </c>
      <c r="M42" s="26" t="s">
        <v>303</v>
      </c>
      <c r="N42" s="29" t="s">
        <v>167</v>
      </c>
      <c r="O42" s="26" t="s">
        <v>314</v>
      </c>
      <c r="P42" s="25" t="s">
        <v>344</v>
      </c>
    </row>
    <row r="43" s="34" customFormat="true" ht="24" hidden="true" customHeight="false" outlineLevel="0" collapsed="false">
      <c r="A43" s="26" t="s">
        <v>202</v>
      </c>
      <c r="B43" s="25" t="s">
        <v>308</v>
      </c>
      <c r="C43" s="25" t="s">
        <v>343</v>
      </c>
      <c r="D43" s="25" t="s">
        <v>148</v>
      </c>
      <c r="E43" s="26" t="s">
        <v>16</v>
      </c>
      <c r="F43" s="26" t="s">
        <v>17</v>
      </c>
      <c r="G43" s="25" t="s">
        <v>345</v>
      </c>
      <c r="H43" s="25" t="s">
        <v>346</v>
      </c>
      <c r="I43" s="26" t="s">
        <v>347</v>
      </c>
      <c r="J43" s="25" t="s">
        <v>348</v>
      </c>
      <c r="K43" s="26" t="s">
        <v>202</v>
      </c>
      <c r="L43" s="32" t="n">
        <v>0.1</v>
      </c>
      <c r="M43" s="33"/>
      <c r="N43" s="29" t="s">
        <v>167</v>
      </c>
      <c r="O43" s="26" t="s">
        <v>314</v>
      </c>
      <c r="P43" s="25" t="s">
        <v>349</v>
      </c>
    </row>
    <row r="44" s="34" customFormat="true" ht="24" hidden="true" customHeight="false" outlineLevel="0" collapsed="false">
      <c r="A44" s="26" t="s">
        <v>202</v>
      </c>
      <c r="B44" s="25" t="s">
        <v>308</v>
      </c>
      <c r="C44" s="25" t="s">
        <v>350</v>
      </c>
      <c r="D44" s="25" t="s">
        <v>148</v>
      </c>
      <c r="E44" s="26" t="s">
        <v>16</v>
      </c>
      <c r="F44" s="26" t="s">
        <v>40</v>
      </c>
      <c r="G44" s="25" t="s">
        <v>322</v>
      </c>
      <c r="H44" s="25" t="s">
        <v>323</v>
      </c>
      <c r="I44" s="26" t="s">
        <v>324</v>
      </c>
      <c r="J44" s="25" t="s">
        <v>325</v>
      </c>
      <c r="K44" s="26" t="s">
        <v>202</v>
      </c>
      <c r="L44" s="32" t="n">
        <v>0</v>
      </c>
      <c r="M44" s="26" t="s">
        <v>303</v>
      </c>
      <c r="N44" s="29" t="s">
        <v>167</v>
      </c>
      <c r="O44" s="26" t="s">
        <v>326</v>
      </c>
      <c r="P44" s="25" t="s">
        <v>351</v>
      </c>
    </row>
    <row r="45" s="34" customFormat="true" ht="24" hidden="true" customHeight="false" outlineLevel="0" collapsed="false">
      <c r="A45" s="26" t="s">
        <v>202</v>
      </c>
      <c r="B45" s="25" t="s">
        <v>308</v>
      </c>
      <c r="C45" s="25" t="s">
        <v>350</v>
      </c>
      <c r="D45" s="25" t="s">
        <v>148</v>
      </c>
      <c r="E45" s="26" t="s">
        <v>16</v>
      </c>
      <c r="F45" s="26" t="s">
        <v>40</v>
      </c>
      <c r="G45" s="25" t="s">
        <v>322</v>
      </c>
      <c r="H45" s="25" t="s">
        <v>328</v>
      </c>
      <c r="I45" s="26" t="s">
        <v>329</v>
      </c>
      <c r="J45" s="25" t="s">
        <v>330</v>
      </c>
      <c r="K45" s="26" t="s">
        <v>202</v>
      </c>
      <c r="L45" s="32" t="n">
        <v>0</v>
      </c>
      <c r="M45" s="26" t="s">
        <v>303</v>
      </c>
      <c r="N45" s="29" t="s">
        <v>167</v>
      </c>
      <c r="O45" s="26" t="s">
        <v>326</v>
      </c>
      <c r="P45" s="25" t="s">
        <v>352</v>
      </c>
    </row>
    <row r="46" s="34" customFormat="true" ht="24" hidden="true" customHeight="false" outlineLevel="0" collapsed="false">
      <c r="A46" s="26" t="s">
        <v>202</v>
      </c>
      <c r="B46" s="25" t="s">
        <v>308</v>
      </c>
      <c r="C46" s="25" t="s">
        <v>350</v>
      </c>
      <c r="D46" s="25" t="s">
        <v>148</v>
      </c>
      <c r="E46" s="26" t="s">
        <v>16</v>
      </c>
      <c r="F46" s="26" t="s">
        <v>17</v>
      </c>
      <c r="G46" s="25" t="s">
        <v>322</v>
      </c>
      <c r="H46" s="25" t="s">
        <v>353</v>
      </c>
      <c r="I46" s="26" t="s">
        <v>354</v>
      </c>
      <c r="J46" s="25" t="s">
        <v>325</v>
      </c>
      <c r="K46" s="26" t="s">
        <v>202</v>
      </c>
      <c r="L46" s="32" t="n">
        <v>0.1</v>
      </c>
      <c r="M46" s="33"/>
      <c r="N46" s="29" t="s">
        <v>167</v>
      </c>
      <c r="O46" s="26" t="s">
        <v>326</v>
      </c>
      <c r="P46" s="25" t="s">
        <v>355</v>
      </c>
    </row>
    <row r="47" s="39" customFormat="true" ht="13.2" hidden="true" customHeight="false" outlineLevel="0" collapsed="false">
      <c r="A47" s="23" t="s">
        <v>202</v>
      </c>
      <c r="B47" s="25" t="s">
        <v>308</v>
      </c>
      <c r="C47" s="35" t="s">
        <v>309</v>
      </c>
      <c r="D47" s="35" t="s">
        <v>148</v>
      </c>
      <c r="E47" s="36" t="s">
        <v>16</v>
      </c>
      <c r="F47" s="36" t="s">
        <v>17</v>
      </c>
      <c r="G47" s="24" t="s">
        <v>356</v>
      </c>
      <c r="H47" s="24" t="s">
        <v>357</v>
      </c>
      <c r="I47" s="36" t="s">
        <v>358</v>
      </c>
      <c r="J47" s="37" t="s">
        <v>359</v>
      </c>
      <c r="K47" s="36" t="s">
        <v>202</v>
      </c>
      <c r="L47" s="32" t="n">
        <v>0.1</v>
      </c>
      <c r="M47" s="23"/>
      <c r="N47" s="38" t="s">
        <v>167</v>
      </c>
      <c r="O47" s="23" t="s">
        <v>314</v>
      </c>
      <c r="P47" s="23"/>
    </row>
    <row r="48" customFormat="false" ht="24" hidden="true" customHeight="false" outlineLevel="0" collapsed="false">
      <c r="A48" s="26" t="s">
        <v>202</v>
      </c>
      <c r="B48" s="26" t="s">
        <v>360</v>
      </c>
      <c r="C48" s="25" t="s">
        <v>361</v>
      </c>
      <c r="D48" s="25" t="s">
        <v>15</v>
      </c>
      <c r="E48" s="26" t="s">
        <v>16</v>
      </c>
      <c r="F48" s="26" t="s">
        <v>40</v>
      </c>
      <c r="G48" s="25" t="s">
        <v>362</v>
      </c>
      <c r="H48" s="25" t="s">
        <v>363</v>
      </c>
      <c r="I48" s="26" t="s">
        <v>364</v>
      </c>
      <c r="J48" s="25" t="s">
        <v>365</v>
      </c>
      <c r="K48" s="26" t="s">
        <v>202</v>
      </c>
      <c r="L48" s="32" t="n">
        <v>0.4</v>
      </c>
      <c r="M48" s="26"/>
      <c r="N48" s="38" t="s">
        <v>167</v>
      </c>
      <c r="O48" s="26" t="s">
        <v>366</v>
      </c>
      <c r="P48" s="25" t="s">
        <v>367</v>
      </c>
    </row>
    <row r="49" customFormat="false" ht="24" hidden="true" customHeight="false" outlineLevel="0" collapsed="false">
      <c r="A49" s="26" t="s">
        <v>202</v>
      </c>
      <c r="B49" s="26" t="s">
        <v>360</v>
      </c>
      <c r="C49" s="25" t="s">
        <v>361</v>
      </c>
      <c r="D49" s="25" t="s">
        <v>15</v>
      </c>
      <c r="E49" s="26" t="s">
        <v>16</v>
      </c>
      <c r="F49" s="26" t="s">
        <v>40</v>
      </c>
      <c r="G49" s="25" t="s">
        <v>368</v>
      </c>
      <c r="H49" s="25" t="s">
        <v>369</v>
      </c>
      <c r="I49" s="26" t="s">
        <v>370</v>
      </c>
      <c r="J49" s="25" t="s">
        <v>371</v>
      </c>
      <c r="K49" s="26" t="s">
        <v>202</v>
      </c>
      <c r="L49" s="32" t="n">
        <v>0.4</v>
      </c>
      <c r="M49" s="26"/>
      <c r="N49" s="38" t="s">
        <v>167</v>
      </c>
      <c r="O49" s="26" t="s">
        <v>366</v>
      </c>
      <c r="P49" s="25" t="s">
        <v>372</v>
      </c>
    </row>
    <row r="50" customFormat="false" ht="24" hidden="true" customHeight="false" outlineLevel="0" collapsed="false">
      <c r="A50" s="26" t="s">
        <v>202</v>
      </c>
      <c r="B50" s="26" t="s">
        <v>373</v>
      </c>
      <c r="C50" s="25" t="s">
        <v>374</v>
      </c>
      <c r="D50" s="25" t="s">
        <v>148</v>
      </c>
      <c r="E50" s="26" t="s">
        <v>16</v>
      </c>
      <c r="F50" s="26" t="s">
        <v>17</v>
      </c>
      <c r="G50" s="25" t="s">
        <v>375</v>
      </c>
      <c r="H50" s="25" t="s">
        <v>376</v>
      </c>
      <c r="I50" s="26" t="s">
        <v>377</v>
      </c>
      <c r="J50" s="25" t="s">
        <v>378</v>
      </c>
      <c r="K50" s="26" t="s">
        <v>249</v>
      </c>
      <c r="L50" s="32" t="n">
        <v>0.1</v>
      </c>
      <c r="M50" s="26"/>
      <c r="N50" s="38" t="s">
        <v>167</v>
      </c>
      <c r="O50" s="26" t="s">
        <v>326</v>
      </c>
      <c r="P50" s="25" t="s">
        <v>379</v>
      </c>
    </row>
    <row r="51" customFormat="false" ht="24" hidden="true" customHeight="false" outlineLevel="0" collapsed="false">
      <c r="A51" s="26" t="s">
        <v>202</v>
      </c>
      <c r="B51" s="26" t="s">
        <v>373</v>
      </c>
      <c r="C51" s="25" t="s">
        <v>374</v>
      </c>
      <c r="D51" s="25" t="s">
        <v>148</v>
      </c>
      <c r="E51" s="26" t="s">
        <v>16</v>
      </c>
      <c r="F51" s="26" t="s">
        <v>17</v>
      </c>
      <c r="G51" s="25" t="s">
        <v>322</v>
      </c>
      <c r="H51" s="25" t="s">
        <v>380</v>
      </c>
      <c r="I51" s="26" t="s">
        <v>381</v>
      </c>
      <c r="J51" s="25" t="s">
        <v>330</v>
      </c>
      <c r="K51" s="26" t="s">
        <v>202</v>
      </c>
      <c r="L51" s="32" t="n">
        <v>0.1</v>
      </c>
      <c r="M51" s="26"/>
      <c r="N51" s="38" t="s">
        <v>167</v>
      </c>
      <c r="O51" s="26" t="s">
        <v>326</v>
      </c>
      <c r="P51" s="25" t="s">
        <v>382</v>
      </c>
    </row>
    <row r="52" customFormat="false" ht="24" hidden="true" customHeight="false" outlineLevel="0" collapsed="false">
      <c r="A52" s="26" t="s">
        <v>202</v>
      </c>
      <c r="B52" s="26" t="s">
        <v>373</v>
      </c>
      <c r="C52" s="25" t="s">
        <v>374</v>
      </c>
      <c r="D52" s="25" t="s">
        <v>148</v>
      </c>
      <c r="E52" s="26" t="s">
        <v>16</v>
      </c>
      <c r="F52" s="26" t="s">
        <v>17</v>
      </c>
      <c r="G52" s="25" t="s">
        <v>322</v>
      </c>
      <c r="H52" s="25" t="s">
        <v>328</v>
      </c>
      <c r="I52" s="26" t="s">
        <v>383</v>
      </c>
      <c r="J52" s="25" t="s">
        <v>330</v>
      </c>
      <c r="K52" s="26" t="s">
        <v>202</v>
      </c>
      <c r="L52" s="32" t="n">
        <v>0.1</v>
      </c>
      <c r="M52" s="26"/>
      <c r="N52" s="38" t="s">
        <v>167</v>
      </c>
      <c r="O52" s="26" t="s">
        <v>326</v>
      </c>
      <c r="P52" s="25" t="s">
        <v>384</v>
      </c>
    </row>
    <row r="53" customFormat="false" ht="24" hidden="true" customHeight="false" outlineLevel="0" collapsed="false">
      <c r="A53" s="26" t="s">
        <v>202</v>
      </c>
      <c r="B53" s="26" t="s">
        <v>373</v>
      </c>
      <c r="C53" s="25" t="s">
        <v>374</v>
      </c>
      <c r="D53" s="25" t="s">
        <v>148</v>
      </c>
      <c r="E53" s="26" t="s">
        <v>16</v>
      </c>
      <c r="F53" s="26" t="s">
        <v>17</v>
      </c>
      <c r="G53" s="25" t="s">
        <v>385</v>
      </c>
      <c r="H53" s="25" t="s">
        <v>386</v>
      </c>
      <c r="I53" s="26" t="s">
        <v>387</v>
      </c>
      <c r="J53" s="25" t="s">
        <v>388</v>
      </c>
      <c r="K53" s="26" t="s">
        <v>249</v>
      </c>
      <c r="L53" s="32" t="n">
        <v>0.1</v>
      </c>
      <c r="M53" s="26"/>
      <c r="N53" s="38" t="s">
        <v>167</v>
      </c>
      <c r="O53" s="26" t="s">
        <v>326</v>
      </c>
      <c r="P53" s="25" t="s">
        <v>389</v>
      </c>
    </row>
    <row r="54" customFormat="false" ht="24" hidden="true" customHeight="false" outlineLevel="0" collapsed="false">
      <c r="A54" s="26" t="s">
        <v>202</v>
      </c>
      <c r="B54" s="26" t="s">
        <v>390</v>
      </c>
      <c r="C54" s="25" t="s">
        <v>391</v>
      </c>
      <c r="D54" s="25" t="s">
        <v>148</v>
      </c>
      <c r="E54" s="26" t="s">
        <v>149</v>
      </c>
      <c r="F54" s="26" t="s">
        <v>35</v>
      </c>
      <c r="G54" s="25" t="s">
        <v>392</v>
      </c>
      <c r="H54" s="25" t="s">
        <v>393</v>
      </c>
      <c r="I54" s="26" t="s">
        <v>394</v>
      </c>
      <c r="J54" s="25" t="s">
        <v>395</v>
      </c>
      <c r="K54" s="26" t="s">
        <v>202</v>
      </c>
      <c r="L54" s="32" t="n">
        <v>2</v>
      </c>
      <c r="M54" s="26"/>
      <c r="N54" s="38" t="s">
        <v>167</v>
      </c>
      <c r="O54" s="26" t="s">
        <v>396</v>
      </c>
      <c r="P54" s="25" t="s">
        <v>397</v>
      </c>
    </row>
    <row r="55" customFormat="false" ht="24" hidden="true" customHeight="false" outlineLevel="0" collapsed="false">
      <c r="A55" s="26" t="s">
        <v>202</v>
      </c>
      <c r="B55" s="26" t="s">
        <v>390</v>
      </c>
      <c r="C55" s="25" t="s">
        <v>391</v>
      </c>
      <c r="D55" s="25" t="s">
        <v>148</v>
      </c>
      <c r="E55" s="26" t="s">
        <v>149</v>
      </c>
      <c r="F55" s="26" t="s">
        <v>40</v>
      </c>
      <c r="G55" s="25" t="s">
        <v>398</v>
      </c>
      <c r="H55" s="25" t="s">
        <v>399</v>
      </c>
      <c r="I55" s="26" t="s">
        <v>400</v>
      </c>
      <c r="J55" s="25" t="s">
        <v>395</v>
      </c>
      <c r="K55" s="26" t="s">
        <v>202</v>
      </c>
      <c r="L55" s="32" t="n">
        <v>0.8</v>
      </c>
      <c r="M55" s="26"/>
      <c r="N55" s="38" t="s">
        <v>167</v>
      </c>
      <c r="O55" s="26" t="s">
        <v>396</v>
      </c>
      <c r="P55" s="25" t="s">
        <v>401</v>
      </c>
    </row>
    <row r="56" customFormat="false" ht="24" hidden="true" customHeight="false" outlineLevel="0" collapsed="false">
      <c r="A56" s="26" t="s">
        <v>202</v>
      </c>
      <c r="B56" s="26" t="s">
        <v>390</v>
      </c>
      <c r="C56" s="25" t="s">
        <v>391</v>
      </c>
      <c r="D56" s="25" t="s">
        <v>148</v>
      </c>
      <c r="E56" s="26" t="s">
        <v>149</v>
      </c>
      <c r="F56" s="26" t="s">
        <v>17</v>
      </c>
      <c r="G56" s="25" t="s">
        <v>392</v>
      </c>
      <c r="H56" s="25" t="s">
        <v>402</v>
      </c>
      <c r="I56" s="26" t="s">
        <v>403</v>
      </c>
      <c r="J56" s="25" t="s">
        <v>404</v>
      </c>
      <c r="K56" s="26" t="s">
        <v>202</v>
      </c>
      <c r="L56" s="32" t="n">
        <v>0.3</v>
      </c>
      <c r="M56" s="26"/>
      <c r="N56" s="38" t="s">
        <v>167</v>
      </c>
      <c r="O56" s="26" t="s">
        <v>396</v>
      </c>
      <c r="P56" s="25" t="s">
        <v>405</v>
      </c>
    </row>
    <row r="57" customFormat="false" ht="15.6" hidden="true" customHeight="false" outlineLevel="0" collapsed="false">
      <c r="A57" s="26" t="s">
        <v>202</v>
      </c>
      <c r="B57" s="26" t="s">
        <v>390</v>
      </c>
      <c r="C57" s="25" t="s">
        <v>406</v>
      </c>
      <c r="D57" s="25" t="s">
        <v>148</v>
      </c>
      <c r="E57" s="26" t="s">
        <v>16</v>
      </c>
      <c r="F57" s="26" t="s">
        <v>40</v>
      </c>
      <c r="G57" s="25" t="s">
        <v>392</v>
      </c>
      <c r="H57" s="25" t="s">
        <v>393</v>
      </c>
      <c r="I57" s="26" t="s">
        <v>394</v>
      </c>
      <c r="J57" s="25" t="s">
        <v>395</v>
      </c>
      <c r="K57" s="26" t="s">
        <v>202</v>
      </c>
      <c r="L57" s="32" t="n">
        <v>0</v>
      </c>
      <c r="M57" s="26" t="s">
        <v>303</v>
      </c>
      <c r="N57" s="38" t="s">
        <v>167</v>
      </c>
      <c r="O57" s="26" t="s">
        <v>396</v>
      </c>
      <c r="P57" s="25" t="s">
        <v>407</v>
      </c>
    </row>
    <row r="58" customFormat="false" ht="15.6" hidden="true" customHeight="false" outlineLevel="0" collapsed="false">
      <c r="A58" s="26" t="s">
        <v>202</v>
      </c>
      <c r="B58" s="26" t="s">
        <v>390</v>
      </c>
      <c r="C58" s="25" t="s">
        <v>406</v>
      </c>
      <c r="D58" s="25" t="s">
        <v>148</v>
      </c>
      <c r="E58" s="26" t="s">
        <v>16</v>
      </c>
      <c r="F58" s="26" t="s">
        <v>17</v>
      </c>
      <c r="G58" s="25" t="s">
        <v>398</v>
      </c>
      <c r="H58" s="25" t="s">
        <v>399</v>
      </c>
      <c r="I58" s="26" t="s">
        <v>400</v>
      </c>
      <c r="J58" s="25" t="s">
        <v>404</v>
      </c>
      <c r="K58" s="26" t="s">
        <v>202</v>
      </c>
      <c r="L58" s="32" t="n">
        <v>0</v>
      </c>
      <c r="M58" s="26" t="s">
        <v>303</v>
      </c>
      <c r="N58" s="38" t="s">
        <v>167</v>
      </c>
      <c r="O58" s="26" t="s">
        <v>396</v>
      </c>
      <c r="P58" s="25" t="s">
        <v>408</v>
      </c>
    </row>
    <row r="59" customFormat="false" ht="36" hidden="true" customHeight="false" outlineLevel="0" collapsed="false">
      <c r="A59" s="26" t="s">
        <v>202</v>
      </c>
      <c r="B59" s="26" t="s">
        <v>409</v>
      </c>
      <c r="C59" s="25" t="s">
        <v>410</v>
      </c>
      <c r="D59" s="25" t="s">
        <v>148</v>
      </c>
      <c r="E59" s="26" t="s">
        <v>149</v>
      </c>
      <c r="F59" s="26" t="s">
        <v>40</v>
      </c>
      <c r="G59" s="25" t="s">
        <v>411</v>
      </c>
      <c r="H59" s="25" t="s">
        <v>412</v>
      </c>
      <c r="I59" s="26" t="s">
        <v>413</v>
      </c>
      <c r="J59" s="25" t="s">
        <v>395</v>
      </c>
      <c r="K59" s="26" t="s">
        <v>202</v>
      </c>
      <c r="L59" s="32" t="n">
        <f aca="false">0.8-0.3</f>
        <v>0.5</v>
      </c>
      <c r="M59" s="26" t="s">
        <v>414</v>
      </c>
      <c r="N59" s="38" t="s">
        <v>167</v>
      </c>
      <c r="O59" s="26" t="s">
        <v>396</v>
      </c>
      <c r="P59" s="25" t="s">
        <v>415</v>
      </c>
    </row>
    <row r="60" customFormat="false" ht="36" hidden="true" customHeight="false" outlineLevel="0" collapsed="false">
      <c r="A60" s="26" t="s">
        <v>202</v>
      </c>
      <c r="B60" s="26" t="s">
        <v>409</v>
      </c>
      <c r="C60" s="25" t="s">
        <v>410</v>
      </c>
      <c r="D60" s="25" t="s">
        <v>148</v>
      </c>
      <c r="E60" s="26" t="s">
        <v>149</v>
      </c>
      <c r="F60" s="26" t="s">
        <v>17</v>
      </c>
      <c r="G60" s="25" t="s">
        <v>398</v>
      </c>
      <c r="H60" s="25" t="s">
        <v>416</v>
      </c>
      <c r="I60" s="26" t="s">
        <v>417</v>
      </c>
      <c r="J60" s="25" t="s">
        <v>404</v>
      </c>
      <c r="K60" s="26" t="s">
        <v>202</v>
      </c>
      <c r="L60" s="32" t="n">
        <f aca="false">0.3-0.1</f>
        <v>0.2</v>
      </c>
      <c r="M60" s="26" t="s">
        <v>414</v>
      </c>
      <c r="N60" s="38" t="s">
        <v>167</v>
      </c>
      <c r="O60" s="26" t="s">
        <v>396</v>
      </c>
      <c r="P60" s="25" t="s">
        <v>418</v>
      </c>
    </row>
    <row r="61" customFormat="false" ht="36" hidden="true" customHeight="false" outlineLevel="0" collapsed="false">
      <c r="A61" s="26" t="s">
        <v>202</v>
      </c>
      <c r="B61" s="26" t="s">
        <v>409</v>
      </c>
      <c r="C61" s="25" t="s">
        <v>410</v>
      </c>
      <c r="D61" s="25" t="s">
        <v>148</v>
      </c>
      <c r="E61" s="26" t="s">
        <v>149</v>
      </c>
      <c r="F61" s="26" t="s">
        <v>17</v>
      </c>
      <c r="G61" s="25" t="s">
        <v>411</v>
      </c>
      <c r="H61" s="25" t="s">
        <v>419</v>
      </c>
      <c r="I61" s="26" t="s">
        <v>420</v>
      </c>
      <c r="J61" s="25" t="s">
        <v>404</v>
      </c>
      <c r="K61" s="26" t="s">
        <v>202</v>
      </c>
      <c r="L61" s="32" t="n">
        <f aca="false">0.3-0.1</f>
        <v>0.2</v>
      </c>
      <c r="M61" s="26" t="s">
        <v>414</v>
      </c>
      <c r="N61" s="38" t="s">
        <v>167</v>
      </c>
      <c r="O61" s="26" t="s">
        <v>396</v>
      </c>
      <c r="P61" s="25" t="s">
        <v>421</v>
      </c>
    </row>
    <row r="62" customFormat="false" ht="36" hidden="true" customHeight="false" outlineLevel="0" collapsed="false">
      <c r="A62" s="26" t="s">
        <v>202</v>
      </c>
      <c r="B62" s="26" t="s">
        <v>409</v>
      </c>
      <c r="C62" s="25" t="s">
        <v>410</v>
      </c>
      <c r="D62" s="25" t="s">
        <v>148</v>
      </c>
      <c r="E62" s="26" t="s">
        <v>149</v>
      </c>
      <c r="F62" s="26" t="s">
        <v>17</v>
      </c>
      <c r="G62" s="25" t="s">
        <v>411</v>
      </c>
      <c r="H62" s="25" t="s">
        <v>422</v>
      </c>
      <c r="I62" s="26" t="s">
        <v>423</v>
      </c>
      <c r="J62" s="25" t="s">
        <v>395</v>
      </c>
      <c r="K62" s="26" t="s">
        <v>202</v>
      </c>
      <c r="L62" s="32" t="n">
        <f aca="false">0.3-0.1</f>
        <v>0.2</v>
      </c>
      <c r="M62" s="26" t="s">
        <v>414</v>
      </c>
      <c r="N62" s="38" t="s">
        <v>167</v>
      </c>
      <c r="O62" s="26" t="s">
        <v>396</v>
      </c>
      <c r="P62" s="25" t="s">
        <v>424</v>
      </c>
    </row>
    <row r="63" customFormat="false" ht="24" hidden="true" customHeight="true" outlineLevel="0" collapsed="false">
      <c r="A63" s="26" t="s">
        <v>202</v>
      </c>
      <c r="B63" s="26" t="s">
        <v>425</v>
      </c>
      <c r="C63" s="25" t="s">
        <v>426</v>
      </c>
      <c r="D63" s="25" t="s">
        <v>148</v>
      </c>
      <c r="E63" s="26" t="s">
        <v>149</v>
      </c>
      <c r="F63" s="26" t="s">
        <v>427</v>
      </c>
      <c r="G63" s="25" t="s">
        <v>322</v>
      </c>
      <c r="H63" s="25" t="s">
        <v>428</v>
      </c>
      <c r="I63" s="26" t="s">
        <v>429</v>
      </c>
      <c r="J63" s="25" t="s">
        <v>430</v>
      </c>
      <c r="K63" s="26" t="s">
        <v>202</v>
      </c>
      <c r="L63" s="32" t="n">
        <v>4</v>
      </c>
      <c r="M63" s="26"/>
      <c r="N63" s="38" t="s">
        <v>167</v>
      </c>
      <c r="O63" s="26" t="s">
        <v>431</v>
      </c>
      <c r="P63" s="25" t="s">
        <v>432</v>
      </c>
    </row>
    <row r="64" customFormat="false" ht="24" hidden="true" customHeight="false" outlineLevel="0" collapsed="false">
      <c r="A64" s="26" t="s">
        <v>202</v>
      </c>
      <c r="B64" s="26" t="s">
        <v>425</v>
      </c>
      <c r="C64" s="25" t="s">
        <v>426</v>
      </c>
      <c r="D64" s="25" t="s">
        <v>148</v>
      </c>
      <c r="E64" s="26" t="s">
        <v>149</v>
      </c>
      <c r="F64" s="26" t="s">
        <v>35</v>
      </c>
      <c r="G64" s="25" t="s">
        <v>322</v>
      </c>
      <c r="H64" s="25" t="s">
        <v>353</v>
      </c>
      <c r="I64" s="26" t="s">
        <v>354</v>
      </c>
      <c r="J64" s="25" t="s">
        <v>433</v>
      </c>
      <c r="K64" s="26" t="s">
        <v>202</v>
      </c>
      <c r="L64" s="32" t="n">
        <v>2</v>
      </c>
      <c r="M64" s="26"/>
      <c r="N64" s="38" t="s">
        <v>167</v>
      </c>
      <c r="O64" s="26" t="s">
        <v>431</v>
      </c>
      <c r="P64" s="25" t="s">
        <v>434</v>
      </c>
    </row>
    <row r="65" customFormat="false" ht="24" hidden="true" customHeight="false" outlineLevel="0" collapsed="false">
      <c r="A65" s="26" t="s">
        <v>202</v>
      </c>
      <c r="B65" s="26" t="s">
        <v>425</v>
      </c>
      <c r="C65" s="25" t="s">
        <v>435</v>
      </c>
      <c r="D65" s="25" t="s">
        <v>148</v>
      </c>
      <c r="E65" s="26" t="s">
        <v>16</v>
      </c>
      <c r="F65" s="26" t="s">
        <v>427</v>
      </c>
      <c r="G65" s="25" t="s">
        <v>322</v>
      </c>
      <c r="H65" s="25" t="s">
        <v>353</v>
      </c>
      <c r="I65" s="26" t="s">
        <v>354</v>
      </c>
      <c r="J65" s="25" t="s">
        <v>433</v>
      </c>
      <c r="K65" s="26" t="s">
        <v>202</v>
      </c>
      <c r="L65" s="32" t="n">
        <v>0</v>
      </c>
      <c r="M65" s="26" t="s">
        <v>303</v>
      </c>
      <c r="N65" s="38" t="s">
        <v>167</v>
      </c>
      <c r="O65" s="26" t="s">
        <v>431</v>
      </c>
      <c r="P65" s="25" t="s">
        <v>436</v>
      </c>
    </row>
    <row r="66" customFormat="false" ht="24" hidden="true" customHeight="false" outlineLevel="0" collapsed="false">
      <c r="A66" s="26" t="s">
        <v>202</v>
      </c>
      <c r="B66" s="26" t="s">
        <v>425</v>
      </c>
      <c r="C66" s="25" t="s">
        <v>435</v>
      </c>
      <c r="D66" s="25" t="s">
        <v>148</v>
      </c>
      <c r="E66" s="26" t="s">
        <v>16</v>
      </c>
      <c r="F66" s="26" t="s">
        <v>427</v>
      </c>
      <c r="G66" s="25" t="s">
        <v>322</v>
      </c>
      <c r="H66" s="25" t="s">
        <v>428</v>
      </c>
      <c r="I66" s="26" t="s">
        <v>429</v>
      </c>
      <c r="J66" s="25" t="s">
        <v>430</v>
      </c>
      <c r="K66" s="26" t="s">
        <v>202</v>
      </c>
      <c r="L66" s="32" t="n">
        <v>0</v>
      </c>
      <c r="M66" s="26" t="s">
        <v>303</v>
      </c>
      <c r="N66" s="38" t="s">
        <v>167</v>
      </c>
      <c r="O66" s="26" t="s">
        <v>431</v>
      </c>
      <c r="P66" s="25" t="s">
        <v>437</v>
      </c>
    </row>
    <row r="67" customFormat="false" ht="15.6" hidden="true" customHeight="false" outlineLevel="0" collapsed="false">
      <c r="A67" s="26" t="s">
        <v>202</v>
      </c>
      <c r="B67" s="26" t="s">
        <v>425</v>
      </c>
      <c r="C67" s="25" t="s">
        <v>435</v>
      </c>
      <c r="D67" s="25" t="s">
        <v>148</v>
      </c>
      <c r="E67" s="26" t="s">
        <v>16</v>
      </c>
      <c r="F67" s="26" t="s">
        <v>35</v>
      </c>
      <c r="G67" s="25" t="s">
        <v>438</v>
      </c>
      <c r="H67" s="25" t="s">
        <v>439</v>
      </c>
      <c r="I67" s="26" t="s">
        <v>440</v>
      </c>
      <c r="J67" s="25" t="s">
        <v>441</v>
      </c>
      <c r="K67" s="26" t="s">
        <v>202</v>
      </c>
      <c r="L67" s="32" t="n">
        <v>0.5</v>
      </c>
      <c r="M67" s="26"/>
      <c r="N67" s="38" t="s">
        <v>167</v>
      </c>
      <c r="O67" s="26" t="s">
        <v>431</v>
      </c>
      <c r="P67" s="25" t="s">
        <v>442</v>
      </c>
    </row>
    <row r="68" customFormat="false" ht="24" hidden="true" customHeight="false" outlineLevel="0" collapsed="false">
      <c r="A68" s="26" t="s">
        <v>202</v>
      </c>
      <c r="B68" s="26" t="s">
        <v>425</v>
      </c>
      <c r="C68" s="25" t="s">
        <v>435</v>
      </c>
      <c r="D68" s="25" t="s">
        <v>148</v>
      </c>
      <c r="E68" s="26" t="s">
        <v>16</v>
      </c>
      <c r="F68" s="26" t="s">
        <v>35</v>
      </c>
      <c r="G68" s="25" t="s">
        <v>443</v>
      </c>
      <c r="H68" s="25" t="s">
        <v>444</v>
      </c>
      <c r="I68" s="26" t="s">
        <v>445</v>
      </c>
      <c r="J68" s="25" t="s">
        <v>446</v>
      </c>
      <c r="K68" s="26" t="s">
        <v>202</v>
      </c>
      <c r="L68" s="32" t="n">
        <v>0.5</v>
      </c>
      <c r="M68" s="26"/>
      <c r="N68" s="38" t="s">
        <v>167</v>
      </c>
      <c r="O68" s="26" t="s">
        <v>431</v>
      </c>
      <c r="P68" s="25" t="s">
        <v>447</v>
      </c>
    </row>
    <row r="69" customFormat="false" ht="24" hidden="true" customHeight="false" outlineLevel="0" collapsed="false">
      <c r="A69" s="26" t="s">
        <v>202</v>
      </c>
      <c r="B69" s="26" t="s">
        <v>425</v>
      </c>
      <c r="C69" s="25" t="s">
        <v>435</v>
      </c>
      <c r="D69" s="25" t="s">
        <v>148</v>
      </c>
      <c r="E69" s="26" t="s">
        <v>16</v>
      </c>
      <c r="F69" s="26" t="s">
        <v>35</v>
      </c>
      <c r="G69" s="25" t="s">
        <v>448</v>
      </c>
      <c r="H69" s="25" t="s">
        <v>449</v>
      </c>
      <c r="I69" s="26" t="s">
        <v>450</v>
      </c>
      <c r="J69" s="25" t="s">
        <v>446</v>
      </c>
      <c r="K69" s="26" t="s">
        <v>202</v>
      </c>
      <c r="L69" s="32" t="n">
        <v>0.5</v>
      </c>
      <c r="M69" s="26"/>
      <c r="N69" s="38" t="s">
        <v>167</v>
      </c>
      <c r="O69" s="26" t="s">
        <v>431</v>
      </c>
      <c r="P69" s="25" t="s">
        <v>451</v>
      </c>
    </row>
    <row r="70" customFormat="false" ht="15.6" hidden="true" customHeight="false" outlineLevel="0" collapsed="false">
      <c r="A70" s="26" t="s">
        <v>202</v>
      </c>
      <c r="B70" s="26" t="s">
        <v>425</v>
      </c>
      <c r="C70" s="25" t="s">
        <v>435</v>
      </c>
      <c r="D70" s="25" t="s">
        <v>148</v>
      </c>
      <c r="E70" s="26" t="s">
        <v>16</v>
      </c>
      <c r="F70" s="26" t="s">
        <v>40</v>
      </c>
      <c r="G70" s="25" t="s">
        <v>452</v>
      </c>
      <c r="H70" s="25" t="s">
        <v>453</v>
      </c>
      <c r="I70" s="26" t="s">
        <v>454</v>
      </c>
      <c r="J70" s="25" t="s">
        <v>455</v>
      </c>
      <c r="K70" s="26" t="s">
        <v>202</v>
      </c>
      <c r="L70" s="32" t="n">
        <v>0.3</v>
      </c>
      <c r="M70" s="26"/>
      <c r="N70" s="38" t="s">
        <v>167</v>
      </c>
      <c r="O70" s="26" t="s">
        <v>431</v>
      </c>
      <c r="P70" s="25" t="s">
        <v>456</v>
      </c>
    </row>
    <row r="71" customFormat="false" ht="24" hidden="true" customHeight="false" outlineLevel="0" collapsed="false">
      <c r="A71" s="26" t="s">
        <v>202</v>
      </c>
      <c r="B71" s="26" t="s">
        <v>425</v>
      </c>
      <c r="C71" s="25" t="s">
        <v>435</v>
      </c>
      <c r="D71" s="25" t="s">
        <v>148</v>
      </c>
      <c r="E71" s="26" t="s">
        <v>16</v>
      </c>
      <c r="F71" s="26" t="s">
        <v>40</v>
      </c>
      <c r="G71" s="25" t="s">
        <v>322</v>
      </c>
      <c r="H71" s="25" t="s">
        <v>323</v>
      </c>
      <c r="I71" s="26" t="s">
        <v>324</v>
      </c>
      <c r="J71" s="25" t="s">
        <v>433</v>
      </c>
      <c r="K71" s="26" t="s">
        <v>202</v>
      </c>
      <c r="L71" s="32" t="n">
        <v>0.3</v>
      </c>
      <c r="M71" s="26"/>
      <c r="N71" s="38" t="s">
        <v>167</v>
      </c>
      <c r="O71" s="26" t="s">
        <v>431</v>
      </c>
      <c r="P71" s="25" t="s">
        <v>457</v>
      </c>
    </row>
    <row r="72" customFormat="false" ht="24" hidden="true" customHeight="false" outlineLevel="0" collapsed="false">
      <c r="A72" s="26" t="s">
        <v>202</v>
      </c>
      <c r="B72" s="26" t="s">
        <v>425</v>
      </c>
      <c r="C72" s="25" t="s">
        <v>435</v>
      </c>
      <c r="D72" s="25" t="s">
        <v>148</v>
      </c>
      <c r="E72" s="26" t="s">
        <v>16</v>
      </c>
      <c r="F72" s="26" t="s">
        <v>40</v>
      </c>
      <c r="G72" s="25" t="s">
        <v>458</v>
      </c>
      <c r="H72" s="25" t="s">
        <v>459</v>
      </c>
      <c r="I72" s="26" t="s">
        <v>460</v>
      </c>
      <c r="J72" s="25" t="s">
        <v>461</v>
      </c>
      <c r="K72" s="26" t="s">
        <v>202</v>
      </c>
      <c r="L72" s="32" t="n">
        <v>0.3</v>
      </c>
      <c r="M72" s="26"/>
      <c r="N72" s="38" t="s">
        <v>167</v>
      </c>
      <c r="O72" s="26" t="s">
        <v>431</v>
      </c>
      <c r="P72" s="25" t="s">
        <v>462</v>
      </c>
    </row>
    <row r="73" customFormat="false" ht="15.6" hidden="true" customHeight="false" outlineLevel="0" collapsed="false">
      <c r="A73" s="26" t="s">
        <v>202</v>
      </c>
      <c r="B73" s="26" t="s">
        <v>425</v>
      </c>
      <c r="C73" s="25" t="s">
        <v>435</v>
      </c>
      <c r="D73" s="25" t="s">
        <v>148</v>
      </c>
      <c r="E73" s="26" t="s">
        <v>16</v>
      </c>
      <c r="F73" s="26" t="s">
        <v>40</v>
      </c>
      <c r="G73" s="25" t="s">
        <v>463</v>
      </c>
      <c r="H73" s="25" t="s">
        <v>464</v>
      </c>
      <c r="I73" s="26" t="s">
        <v>465</v>
      </c>
      <c r="J73" s="25" t="s">
        <v>466</v>
      </c>
      <c r="K73" s="26" t="s">
        <v>202</v>
      </c>
      <c r="L73" s="32" t="n">
        <v>0.3</v>
      </c>
      <c r="M73" s="26"/>
      <c r="N73" s="38" t="s">
        <v>167</v>
      </c>
      <c r="O73" s="26" t="s">
        <v>431</v>
      </c>
      <c r="P73" s="25" t="s">
        <v>467</v>
      </c>
    </row>
    <row r="74" customFormat="false" ht="24" hidden="true" customHeight="false" outlineLevel="0" collapsed="false">
      <c r="A74" s="26" t="s">
        <v>202</v>
      </c>
      <c r="B74" s="26" t="s">
        <v>425</v>
      </c>
      <c r="C74" s="25" t="s">
        <v>435</v>
      </c>
      <c r="D74" s="25" t="s">
        <v>148</v>
      </c>
      <c r="E74" s="26" t="s">
        <v>16</v>
      </c>
      <c r="F74" s="26" t="s">
        <v>40</v>
      </c>
      <c r="G74" s="25" t="s">
        <v>468</v>
      </c>
      <c r="H74" s="25" t="s">
        <v>469</v>
      </c>
      <c r="I74" s="26" t="s">
        <v>470</v>
      </c>
      <c r="J74" s="25" t="s">
        <v>446</v>
      </c>
      <c r="K74" s="26" t="s">
        <v>202</v>
      </c>
      <c r="L74" s="32" t="n">
        <v>0.3</v>
      </c>
      <c r="M74" s="26"/>
      <c r="N74" s="38" t="s">
        <v>167</v>
      </c>
      <c r="O74" s="26" t="s">
        <v>431</v>
      </c>
      <c r="P74" s="25" t="s">
        <v>471</v>
      </c>
    </row>
    <row r="75" customFormat="false" ht="15.6" hidden="true" customHeight="false" outlineLevel="0" collapsed="false">
      <c r="A75" s="26" t="s">
        <v>202</v>
      </c>
      <c r="B75" s="26" t="s">
        <v>425</v>
      </c>
      <c r="C75" s="25" t="s">
        <v>435</v>
      </c>
      <c r="D75" s="25" t="s">
        <v>148</v>
      </c>
      <c r="E75" s="26" t="s">
        <v>16</v>
      </c>
      <c r="F75" s="26" t="s">
        <v>40</v>
      </c>
      <c r="G75" s="25" t="s">
        <v>438</v>
      </c>
      <c r="H75" s="25" t="s">
        <v>472</v>
      </c>
      <c r="I75" s="26" t="s">
        <v>473</v>
      </c>
      <c r="J75" s="25" t="s">
        <v>441</v>
      </c>
      <c r="K75" s="26" t="s">
        <v>202</v>
      </c>
      <c r="L75" s="32" t="n">
        <v>0.3</v>
      </c>
      <c r="M75" s="26"/>
      <c r="N75" s="38" t="s">
        <v>167</v>
      </c>
      <c r="O75" s="26" t="s">
        <v>431</v>
      </c>
      <c r="P75" s="25" t="s">
        <v>474</v>
      </c>
    </row>
    <row r="76" customFormat="false" ht="15.6" hidden="true" customHeight="false" outlineLevel="0" collapsed="false">
      <c r="A76" s="26" t="s">
        <v>202</v>
      </c>
      <c r="B76" s="26" t="s">
        <v>425</v>
      </c>
      <c r="C76" s="25" t="s">
        <v>435</v>
      </c>
      <c r="D76" s="25" t="s">
        <v>148</v>
      </c>
      <c r="E76" s="26" t="s">
        <v>16</v>
      </c>
      <c r="F76" s="26" t="s">
        <v>40</v>
      </c>
      <c r="G76" s="25" t="s">
        <v>475</v>
      </c>
      <c r="H76" s="25" t="s">
        <v>476</v>
      </c>
      <c r="I76" s="26" t="s">
        <v>477</v>
      </c>
      <c r="J76" s="25" t="s">
        <v>441</v>
      </c>
      <c r="K76" s="26" t="s">
        <v>202</v>
      </c>
      <c r="L76" s="32" t="n">
        <v>0.3</v>
      </c>
      <c r="M76" s="26"/>
      <c r="N76" s="38" t="s">
        <v>167</v>
      </c>
      <c r="O76" s="26" t="s">
        <v>431</v>
      </c>
      <c r="P76" s="25" t="s">
        <v>478</v>
      </c>
    </row>
    <row r="77" customFormat="false" ht="15.6" hidden="true" customHeight="false" outlineLevel="0" collapsed="false">
      <c r="A77" s="26" t="s">
        <v>202</v>
      </c>
      <c r="B77" s="26" t="s">
        <v>425</v>
      </c>
      <c r="C77" s="25" t="s">
        <v>435</v>
      </c>
      <c r="D77" s="25" t="s">
        <v>148</v>
      </c>
      <c r="E77" s="26" t="s">
        <v>16</v>
      </c>
      <c r="F77" s="26" t="s">
        <v>40</v>
      </c>
      <c r="G77" s="25" t="s">
        <v>479</v>
      </c>
      <c r="H77" s="25" t="s">
        <v>480</v>
      </c>
      <c r="I77" s="26" t="s">
        <v>481</v>
      </c>
      <c r="J77" s="25" t="s">
        <v>482</v>
      </c>
      <c r="K77" s="26" t="s">
        <v>202</v>
      </c>
      <c r="L77" s="32" t="n">
        <v>0.3</v>
      </c>
      <c r="M77" s="26"/>
      <c r="N77" s="38" t="s">
        <v>167</v>
      </c>
      <c r="O77" s="26" t="s">
        <v>431</v>
      </c>
      <c r="P77" s="25" t="s">
        <v>483</v>
      </c>
    </row>
    <row r="78" customFormat="false" ht="15.6" hidden="true" customHeight="false" outlineLevel="0" collapsed="false">
      <c r="A78" s="26" t="s">
        <v>202</v>
      </c>
      <c r="B78" s="26" t="s">
        <v>425</v>
      </c>
      <c r="C78" s="25" t="s">
        <v>435</v>
      </c>
      <c r="D78" s="25" t="s">
        <v>148</v>
      </c>
      <c r="E78" s="26" t="s">
        <v>16</v>
      </c>
      <c r="F78" s="26" t="s">
        <v>40</v>
      </c>
      <c r="G78" s="25" t="s">
        <v>479</v>
      </c>
      <c r="H78" s="25" t="s">
        <v>484</v>
      </c>
      <c r="I78" s="26" t="s">
        <v>485</v>
      </c>
      <c r="J78" s="25" t="s">
        <v>482</v>
      </c>
      <c r="K78" s="26" t="s">
        <v>202</v>
      </c>
      <c r="L78" s="32" t="n">
        <v>0.3</v>
      </c>
      <c r="M78" s="26"/>
      <c r="N78" s="38" t="s">
        <v>167</v>
      </c>
      <c r="O78" s="26" t="s">
        <v>431</v>
      </c>
      <c r="P78" s="25" t="s">
        <v>486</v>
      </c>
    </row>
    <row r="79" customFormat="false" ht="15.6" hidden="true" customHeight="false" outlineLevel="0" collapsed="false">
      <c r="A79" s="26" t="s">
        <v>202</v>
      </c>
      <c r="B79" s="26" t="s">
        <v>425</v>
      </c>
      <c r="C79" s="25" t="s">
        <v>435</v>
      </c>
      <c r="D79" s="25" t="s">
        <v>148</v>
      </c>
      <c r="E79" s="26" t="s">
        <v>16</v>
      </c>
      <c r="F79" s="26" t="s">
        <v>40</v>
      </c>
      <c r="G79" s="25" t="s">
        <v>487</v>
      </c>
      <c r="H79" s="25" t="s">
        <v>488</v>
      </c>
      <c r="I79" s="26" t="s">
        <v>489</v>
      </c>
      <c r="J79" s="25" t="s">
        <v>490</v>
      </c>
      <c r="K79" s="26" t="s">
        <v>202</v>
      </c>
      <c r="L79" s="32" t="n">
        <v>0.3</v>
      </c>
      <c r="M79" s="26"/>
      <c r="N79" s="38" t="s">
        <v>167</v>
      </c>
      <c r="O79" s="26" t="s">
        <v>431</v>
      </c>
      <c r="P79" s="25" t="s">
        <v>491</v>
      </c>
    </row>
    <row r="80" customFormat="false" ht="15.6" hidden="true" customHeight="false" outlineLevel="0" collapsed="false">
      <c r="A80" s="26" t="s">
        <v>202</v>
      </c>
      <c r="B80" s="26" t="s">
        <v>425</v>
      </c>
      <c r="C80" s="25" t="s">
        <v>435</v>
      </c>
      <c r="D80" s="25" t="s">
        <v>148</v>
      </c>
      <c r="E80" s="26" t="s">
        <v>16</v>
      </c>
      <c r="F80" s="26" t="s">
        <v>40</v>
      </c>
      <c r="G80" s="25" t="s">
        <v>492</v>
      </c>
      <c r="H80" s="25" t="s">
        <v>493</v>
      </c>
      <c r="I80" s="26" t="s">
        <v>494</v>
      </c>
      <c r="J80" s="25" t="s">
        <v>461</v>
      </c>
      <c r="K80" s="26" t="s">
        <v>202</v>
      </c>
      <c r="L80" s="32" t="n">
        <v>0.3</v>
      </c>
      <c r="M80" s="26"/>
      <c r="N80" s="38" t="s">
        <v>167</v>
      </c>
      <c r="O80" s="26" t="s">
        <v>431</v>
      </c>
      <c r="P80" s="25" t="s">
        <v>495</v>
      </c>
    </row>
    <row r="81" customFormat="false" ht="15.6" hidden="true" customHeight="false" outlineLevel="0" collapsed="false">
      <c r="A81" s="26" t="s">
        <v>202</v>
      </c>
      <c r="B81" s="26" t="s">
        <v>425</v>
      </c>
      <c r="C81" s="25" t="s">
        <v>435</v>
      </c>
      <c r="D81" s="25" t="s">
        <v>148</v>
      </c>
      <c r="E81" s="26" t="s">
        <v>16</v>
      </c>
      <c r="F81" s="26" t="s">
        <v>40</v>
      </c>
      <c r="G81" s="25" t="s">
        <v>496</v>
      </c>
      <c r="H81" s="25" t="s">
        <v>497</v>
      </c>
      <c r="I81" s="26" t="s">
        <v>498</v>
      </c>
      <c r="J81" s="25" t="s">
        <v>499</v>
      </c>
      <c r="K81" s="26" t="s">
        <v>202</v>
      </c>
      <c r="L81" s="32" t="n">
        <v>0.3</v>
      </c>
      <c r="M81" s="26"/>
      <c r="N81" s="38" t="s">
        <v>167</v>
      </c>
      <c r="O81" s="26" t="s">
        <v>431</v>
      </c>
      <c r="P81" s="25" t="s">
        <v>500</v>
      </c>
    </row>
    <row r="82" customFormat="false" ht="15.6" hidden="true" customHeight="false" outlineLevel="0" collapsed="false">
      <c r="A82" s="26" t="s">
        <v>202</v>
      </c>
      <c r="B82" s="26" t="s">
        <v>425</v>
      </c>
      <c r="C82" s="25" t="s">
        <v>435</v>
      </c>
      <c r="D82" s="25" t="s">
        <v>148</v>
      </c>
      <c r="E82" s="26" t="s">
        <v>16</v>
      </c>
      <c r="F82" s="26" t="s">
        <v>40</v>
      </c>
      <c r="G82" s="25" t="s">
        <v>501</v>
      </c>
      <c r="H82" s="25" t="s">
        <v>502</v>
      </c>
      <c r="I82" s="26" t="s">
        <v>503</v>
      </c>
      <c r="J82" s="25" t="s">
        <v>455</v>
      </c>
      <c r="K82" s="26" t="s">
        <v>202</v>
      </c>
      <c r="L82" s="32" t="n">
        <v>0.3</v>
      </c>
      <c r="M82" s="26"/>
      <c r="N82" s="38" t="s">
        <v>167</v>
      </c>
      <c r="O82" s="26" t="s">
        <v>431</v>
      </c>
      <c r="P82" s="25" t="s">
        <v>504</v>
      </c>
    </row>
    <row r="83" customFormat="false" ht="15.6" hidden="true" customHeight="false" outlineLevel="0" collapsed="false">
      <c r="A83" s="26" t="s">
        <v>202</v>
      </c>
      <c r="B83" s="26" t="s">
        <v>425</v>
      </c>
      <c r="C83" s="25" t="s">
        <v>435</v>
      </c>
      <c r="D83" s="25" t="s">
        <v>148</v>
      </c>
      <c r="E83" s="26" t="s">
        <v>16</v>
      </c>
      <c r="F83" s="26" t="s">
        <v>17</v>
      </c>
      <c r="G83" s="25" t="s">
        <v>505</v>
      </c>
      <c r="H83" s="25" t="s">
        <v>506</v>
      </c>
      <c r="I83" s="26" t="s">
        <v>507</v>
      </c>
      <c r="J83" s="25" t="s">
        <v>482</v>
      </c>
      <c r="K83" s="26" t="s">
        <v>202</v>
      </c>
      <c r="L83" s="32" t="n">
        <v>0.1</v>
      </c>
      <c r="M83" s="26"/>
      <c r="N83" s="38" t="s">
        <v>167</v>
      </c>
      <c r="O83" s="26" t="s">
        <v>431</v>
      </c>
      <c r="P83" s="25" t="s">
        <v>508</v>
      </c>
    </row>
    <row r="84" customFormat="false" ht="15.6" hidden="true" customHeight="false" outlineLevel="0" collapsed="false">
      <c r="A84" s="26" t="s">
        <v>202</v>
      </c>
      <c r="B84" s="26" t="s">
        <v>425</v>
      </c>
      <c r="C84" s="25" t="s">
        <v>435</v>
      </c>
      <c r="D84" s="25" t="s">
        <v>148</v>
      </c>
      <c r="E84" s="26" t="s">
        <v>16</v>
      </c>
      <c r="F84" s="26" t="s">
        <v>17</v>
      </c>
      <c r="G84" s="25" t="s">
        <v>501</v>
      </c>
      <c r="H84" s="25" t="s">
        <v>509</v>
      </c>
      <c r="I84" s="26" t="s">
        <v>510</v>
      </c>
      <c r="J84" s="25" t="s">
        <v>511</v>
      </c>
      <c r="K84" s="26" t="s">
        <v>202</v>
      </c>
      <c r="L84" s="32" t="n">
        <v>0.1</v>
      </c>
      <c r="M84" s="26"/>
      <c r="N84" s="38" t="s">
        <v>167</v>
      </c>
      <c r="O84" s="26" t="s">
        <v>431</v>
      </c>
      <c r="P84" s="25" t="s">
        <v>512</v>
      </c>
    </row>
    <row r="85" customFormat="false" ht="15.6" hidden="true" customHeight="false" outlineLevel="0" collapsed="false">
      <c r="A85" s="26" t="s">
        <v>202</v>
      </c>
      <c r="B85" s="26" t="s">
        <v>425</v>
      </c>
      <c r="C85" s="25" t="s">
        <v>435</v>
      </c>
      <c r="D85" s="25" t="s">
        <v>148</v>
      </c>
      <c r="E85" s="26" t="s">
        <v>16</v>
      </c>
      <c r="F85" s="26" t="s">
        <v>17</v>
      </c>
      <c r="G85" s="25" t="s">
        <v>492</v>
      </c>
      <c r="H85" s="25" t="s">
        <v>513</v>
      </c>
      <c r="I85" s="26" t="s">
        <v>514</v>
      </c>
      <c r="J85" s="25" t="s">
        <v>441</v>
      </c>
      <c r="K85" s="26" t="s">
        <v>202</v>
      </c>
      <c r="L85" s="32" t="n">
        <v>0.1</v>
      </c>
      <c r="M85" s="26"/>
      <c r="N85" s="38" t="s">
        <v>167</v>
      </c>
      <c r="O85" s="26" t="s">
        <v>431</v>
      </c>
      <c r="P85" s="25" t="s">
        <v>515</v>
      </c>
    </row>
    <row r="86" customFormat="false" ht="15.6" hidden="true" customHeight="false" outlineLevel="0" collapsed="false">
      <c r="A86" s="26" t="s">
        <v>202</v>
      </c>
      <c r="B86" s="26" t="s">
        <v>425</v>
      </c>
      <c r="C86" s="25" t="s">
        <v>435</v>
      </c>
      <c r="D86" s="25" t="s">
        <v>148</v>
      </c>
      <c r="E86" s="26" t="s">
        <v>16</v>
      </c>
      <c r="F86" s="26" t="s">
        <v>17</v>
      </c>
      <c r="G86" s="25" t="s">
        <v>516</v>
      </c>
      <c r="H86" s="25" t="s">
        <v>517</v>
      </c>
      <c r="I86" s="26" t="s">
        <v>518</v>
      </c>
      <c r="J86" s="25" t="s">
        <v>461</v>
      </c>
      <c r="K86" s="26" t="s">
        <v>202</v>
      </c>
      <c r="L86" s="32" t="n">
        <v>0.1</v>
      </c>
      <c r="M86" s="26"/>
      <c r="N86" s="38" t="s">
        <v>167</v>
      </c>
      <c r="O86" s="26" t="s">
        <v>431</v>
      </c>
      <c r="P86" s="25" t="s">
        <v>519</v>
      </c>
    </row>
    <row r="87" customFormat="false" ht="15.6" hidden="true" customHeight="false" outlineLevel="0" collapsed="false">
      <c r="A87" s="26" t="s">
        <v>202</v>
      </c>
      <c r="B87" s="26" t="s">
        <v>425</v>
      </c>
      <c r="C87" s="25" t="s">
        <v>435</v>
      </c>
      <c r="D87" s="25" t="s">
        <v>148</v>
      </c>
      <c r="E87" s="26" t="s">
        <v>16</v>
      </c>
      <c r="F87" s="26" t="s">
        <v>17</v>
      </c>
      <c r="G87" s="25" t="s">
        <v>438</v>
      </c>
      <c r="H87" s="25" t="s">
        <v>520</v>
      </c>
      <c r="I87" s="26" t="s">
        <v>521</v>
      </c>
      <c r="J87" s="25" t="s">
        <v>522</v>
      </c>
      <c r="K87" s="26" t="s">
        <v>202</v>
      </c>
      <c r="L87" s="32" t="n">
        <v>0.1</v>
      </c>
      <c r="M87" s="26"/>
      <c r="N87" s="38" t="s">
        <v>167</v>
      </c>
      <c r="O87" s="26" t="s">
        <v>431</v>
      </c>
      <c r="P87" s="25" t="s">
        <v>523</v>
      </c>
    </row>
    <row r="88" customFormat="false" ht="36" hidden="true" customHeight="false" outlineLevel="0" collapsed="false">
      <c r="A88" s="26" t="s">
        <v>202</v>
      </c>
      <c r="B88" s="26" t="s">
        <v>524</v>
      </c>
      <c r="C88" s="25" t="s">
        <v>525</v>
      </c>
      <c r="D88" s="25" t="s">
        <v>148</v>
      </c>
      <c r="E88" s="26" t="s">
        <v>149</v>
      </c>
      <c r="F88" s="26" t="s">
        <v>17</v>
      </c>
      <c r="G88" s="25" t="s">
        <v>526</v>
      </c>
      <c r="H88" s="25" t="s">
        <v>527</v>
      </c>
      <c r="I88" s="26" t="s">
        <v>528</v>
      </c>
      <c r="J88" s="25" t="s">
        <v>529</v>
      </c>
      <c r="K88" s="26" t="s">
        <v>202</v>
      </c>
      <c r="L88" s="32" t="n">
        <v>0.3</v>
      </c>
      <c r="M88" s="26"/>
      <c r="N88" s="38" t="s">
        <v>167</v>
      </c>
      <c r="O88" s="26" t="s">
        <v>530</v>
      </c>
      <c r="P88" s="25" t="s">
        <v>531</v>
      </c>
    </row>
    <row r="89" customFormat="false" ht="36" hidden="true" customHeight="false" outlineLevel="0" collapsed="false">
      <c r="A89" s="26" t="s">
        <v>202</v>
      </c>
      <c r="B89" s="26" t="s">
        <v>524</v>
      </c>
      <c r="C89" s="25" t="s">
        <v>525</v>
      </c>
      <c r="D89" s="25" t="s">
        <v>148</v>
      </c>
      <c r="E89" s="26" t="s">
        <v>149</v>
      </c>
      <c r="F89" s="26" t="s">
        <v>17</v>
      </c>
      <c r="G89" s="25" t="s">
        <v>532</v>
      </c>
      <c r="H89" s="25" t="s">
        <v>533</v>
      </c>
      <c r="I89" s="26" t="s">
        <v>534</v>
      </c>
      <c r="J89" s="25" t="s">
        <v>535</v>
      </c>
      <c r="K89" s="26" t="s">
        <v>202</v>
      </c>
      <c r="L89" s="32" t="n">
        <v>0.3</v>
      </c>
      <c r="M89" s="26"/>
      <c r="N89" s="38" t="s">
        <v>167</v>
      </c>
      <c r="O89" s="26" t="s">
        <v>530</v>
      </c>
      <c r="P89" s="25" t="s">
        <v>536</v>
      </c>
    </row>
    <row r="90" customFormat="false" ht="24" hidden="true" customHeight="false" outlineLevel="0" collapsed="false">
      <c r="A90" s="26" t="s">
        <v>202</v>
      </c>
      <c r="B90" s="26" t="s">
        <v>537</v>
      </c>
      <c r="C90" s="25" t="s">
        <v>538</v>
      </c>
      <c r="D90" s="25" t="s">
        <v>148</v>
      </c>
      <c r="E90" s="26" t="s">
        <v>149</v>
      </c>
      <c r="F90" s="26" t="s">
        <v>40</v>
      </c>
      <c r="G90" s="25" t="s">
        <v>539</v>
      </c>
      <c r="H90" s="25" t="s">
        <v>540</v>
      </c>
      <c r="I90" s="26" t="s">
        <v>541</v>
      </c>
      <c r="J90" s="25" t="s">
        <v>433</v>
      </c>
      <c r="K90" s="26" t="s">
        <v>202</v>
      </c>
      <c r="L90" s="32" t="n">
        <v>0.8</v>
      </c>
      <c r="M90" s="26"/>
      <c r="N90" s="38" t="s">
        <v>167</v>
      </c>
      <c r="O90" s="26" t="s">
        <v>326</v>
      </c>
      <c r="P90" s="25" t="s">
        <v>542</v>
      </c>
    </row>
    <row r="91" customFormat="false" ht="48" hidden="true" customHeight="false" outlineLevel="0" collapsed="false">
      <c r="A91" s="26" t="s">
        <v>202</v>
      </c>
      <c r="B91" s="26" t="s">
        <v>537</v>
      </c>
      <c r="C91" s="25" t="s">
        <v>538</v>
      </c>
      <c r="D91" s="25" t="s">
        <v>148</v>
      </c>
      <c r="E91" s="26" t="s">
        <v>149</v>
      </c>
      <c r="F91" s="26" t="s">
        <v>17</v>
      </c>
      <c r="G91" s="25" t="s">
        <v>543</v>
      </c>
      <c r="H91" s="25" t="s">
        <v>544</v>
      </c>
      <c r="I91" s="26" t="s">
        <v>545</v>
      </c>
      <c r="J91" s="25" t="s">
        <v>546</v>
      </c>
      <c r="K91" s="26" t="s">
        <v>202</v>
      </c>
      <c r="L91" s="32" t="n">
        <v>0.3</v>
      </c>
      <c r="M91" s="26"/>
      <c r="N91" s="38" t="s">
        <v>167</v>
      </c>
      <c r="O91" s="26" t="s">
        <v>326</v>
      </c>
      <c r="P91" s="25" t="s">
        <v>547</v>
      </c>
    </row>
    <row r="92" customFormat="false" ht="24" hidden="true" customHeight="false" outlineLevel="0" collapsed="false">
      <c r="A92" s="26" t="s">
        <v>202</v>
      </c>
      <c r="B92" s="26" t="s">
        <v>537</v>
      </c>
      <c r="C92" s="25" t="s">
        <v>538</v>
      </c>
      <c r="D92" s="25" t="s">
        <v>148</v>
      </c>
      <c r="E92" s="26" t="s">
        <v>149</v>
      </c>
      <c r="F92" s="26" t="s">
        <v>17</v>
      </c>
      <c r="G92" s="25" t="s">
        <v>548</v>
      </c>
      <c r="H92" s="25" t="s">
        <v>549</v>
      </c>
      <c r="I92" s="26" t="s">
        <v>550</v>
      </c>
      <c r="J92" s="25" t="s">
        <v>551</v>
      </c>
      <c r="K92" s="26" t="s">
        <v>202</v>
      </c>
      <c r="L92" s="32" t="n">
        <v>0.3</v>
      </c>
      <c r="M92" s="26"/>
      <c r="N92" s="38" t="s">
        <v>167</v>
      </c>
      <c r="O92" s="26" t="s">
        <v>326</v>
      </c>
      <c r="P92" s="25" t="s">
        <v>552</v>
      </c>
    </row>
    <row r="93" customFormat="false" ht="19.05" hidden="true" customHeight="true" outlineLevel="0" collapsed="false">
      <c r="A93" s="26" t="s">
        <v>202</v>
      </c>
      <c r="B93" s="26" t="s">
        <v>537</v>
      </c>
      <c r="C93" s="25" t="s">
        <v>538</v>
      </c>
      <c r="D93" s="25" t="s">
        <v>148</v>
      </c>
      <c r="E93" s="26" t="s">
        <v>149</v>
      </c>
      <c r="F93" s="26" t="s">
        <v>17</v>
      </c>
      <c r="G93" s="25" t="s">
        <v>539</v>
      </c>
      <c r="H93" s="25" t="s">
        <v>553</v>
      </c>
      <c r="I93" s="26" t="s">
        <v>554</v>
      </c>
      <c r="J93" s="25" t="s">
        <v>555</v>
      </c>
      <c r="K93" s="26" t="s">
        <v>202</v>
      </c>
      <c r="L93" s="32" t="n">
        <v>0.3</v>
      </c>
      <c r="M93" s="26"/>
      <c r="N93" s="38" t="s">
        <v>167</v>
      </c>
      <c r="O93" s="26" t="s">
        <v>326</v>
      </c>
      <c r="P93" s="25" t="s">
        <v>556</v>
      </c>
    </row>
    <row r="94" customFormat="false" ht="25.05" hidden="true" customHeight="true" outlineLevel="0" collapsed="false">
      <c r="A94" s="26" t="s">
        <v>202</v>
      </c>
      <c r="B94" s="26" t="s">
        <v>537</v>
      </c>
      <c r="C94" s="25" t="s">
        <v>538</v>
      </c>
      <c r="D94" s="25" t="s">
        <v>148</v>
      </c>
      <c r="E94" s="26" t="s">
        <v>149</v>
      </c>
      <c r="F94" s="26" t="s">
        <v>17</v>
      </c>
      <c r="G94" s="25" t="s">
        <v>539</v>
      </c>
      <c r="H94" s="25" t="s">
        <v>557</v>
      </c>
      <c r="I94" s="26" t="s">
        <v>558</v>
      </c>
      <c r="J94" s="25" t="s">
        <v>446</v>
      </c>
      <c r="K94" s="26" t="s">
        <v>202</v>
      </c>
      <c r="L94" s="32" t="n">
        <v>0</v>
      </c>
      <c r="M94" s="26" t="s">
        <v>303</v>
      </c>
      <c r="N94" s="38" t="s">
        <v>167</v>
      </c>
      <c r="O94" s="26" t="s">
        <v>326</v>
      </c>
      <c r="P94" s="25" t="s">
        <v>559</v>
      </c>
    </row>
    <row r="95" customFormat="false" ht="27" hidden="true" customHeight="true" outlineLevel="0" collapsed="false">
      <c r="A95" s="26" t="s">
        <v>202</v>
      </c>
      <c r="B95" s="26" t="s">
        <v>537</v>
      </c>
      <c r="C95" s="25" t="s">
        <v>361</v>
      </c>
      <c r="D95" s="25" t="s">
        <v>148</v>
      </c>
      <c r="E95" s="26" t="s">
        <v>16</v>
      </c>
      <c r="F95" s="26" t="s">
        <v>35</v>
      </c>
      <c r="G95" s="25" t="s">
        <v>539</v>
      </c>
      <c r="H95" s="25" t="s">
        <v>557</v>
      </c>
      <c r="I95" s="26" t="s">
        <v>558</v>
      </c>
      <c r="J95" s="25" t="s">
        <v>560</v>
      </c>
      <c r="K95" s="26" t="s">
        <v>202</v>
      </c>
      <c r="L95" s="32" t="n">
        <v>0.5</v>
      </c>
      <c r="M95" s="26"/>
      <c r="N95" s="38" t="s">
        <v>167</v>
      </c>
      <c r="O95" s="26" t="s">
        <v>326</v>
      </c>
      <c r="P95" s="25" t="s">
        <v>561</v>
      </c>
    </row>
    <row r="96" customFormat="false" ht="24" hidden="true" customHeight="false" outlineLevel="0" collapsed="false">
      <c r="A96" s="26" t="s">
        <v>202</v>
      </c>
      <c r="B96" s="26" t="s">
        <v>537</v>
      </c>
      <c r="C96" s="25" t="s">
        <v>361</v>
      </c>
      <c r="D96" s="25" t="s">
        <v>148</v>
      </c>
      <c r="E96" s="26" t="s">
        <v>16</v>
      </c>
      <c r="F96" s="26" t="s">
        <v>40</v>
      </c>
      <c r="G96" s="25" t="s">
        <v>539</v>
      </c>
      <c r="H96" s="25" t="s">
        <v>540</v>
      </c>
      <c r="I96" s="26" t="s">
        <v>541</v>
      </c>
      <c r="J96" s="25" t="s">
        <v>560</v>
      </c>
      <c r="K96" s="26" t="s">
        <v>202</v>
      </c>
      <c r="L96" s="32" t="n">
        <v>0</v>
      </c>
      <c r="M96" s="26" t="s">
        <v>303</v>
      </c>
      <c r="N96" s="38" t="s">
        <v>167</v>
      </c>
      <c r="O96" s="26" t="s">
        <v>326</v>
      </c>
      <c r="P96" s="25" t="s">
        <v>562</v>
      </c>
    </row>
    <row r="97" customFormat="false" ht="24" hidden="true" customHeight="false" outlineLevel="0" collapsed="false">
      <c r="A97" s="26" t="s">
        <v>202</v>
      </c>
      <c r="B97" s="26" t="s">
        <v>537</v>
      </c>
      <c r="C97" s="25" t="s">
        <v>361</v>
      </c>
      <c r="D97" s="25" t="s">
        <v>148</v>
      </c>
      <c r="E97" s="26" t="s">
        <v>16</v>
      </c>
      <c r="F97" s="26" t="s">
        <v>40</v>
      </c>
      <c r="G97" s="25" t="s">
        <v>487</v>
      </c>
      <c r="H97" s="25" t="s">
        <v>563</v>
      </c>
      <c r="I97" s="26" t="s">
        <v>564</v>
      </c>
      <c r="J97" s="25" t="s">
        <v>565</v>
      </c>
      <c r="K97" s="26" t="s">
        <v>202</v>
      </c>
      <c r="L97" s="32" t="n">
        <v>0.3</v>
      </c>
      <c r="M97" s="26"/>
      <c r="N97" s="38" t="s">
        <v>167</v>
      </c>
      <c r="O97" s="26" t="s">
        <v>326</v>
      </c>
      <c r="P97" s="25" t="s">
        <v>566</v>
      </c>
    </row>
    <row r="98" customFormat="false" ht="24" hidden="true" customHeight="false" outlineLevel="0" collapsed="false">
      <c r="A98" s="26" t="s">
        <v>202</v>
      </c>
      <c r="B98" s="26" t="s">
        <v>537</v>
      </c>
      <c r="C98" s="25" t="s">
        <v>361</v>
      </c>
      <c r="D98" s="25" t="s">
        <v>148</v>
      </c>
      <c r="E98" s="26" t="s">
        <v>16</v>
      </c>
      <c r="F98" s="26" t="s">
        <v>40</v>
      </c>
      <c r="G98" s="25" t="s">
        <v>539</v>
      </c>
      <c r="H98" s="25" t="s">
        <v>567</v>
      </c>
      <c r="I98" s="26" t="s">
        <v>568</v>
      </c>
      <c r="J98" s="25" t="s">
        <v>569</v>
      </c>
      <c r="K98" s="26" t="s">
        <v>202</v>
      </c>
      <c r="L98" s="32" t="n">
        <v>0.3</v>
      </c>
      <c r="M98" s="26"/>
      <c r="N98" s="38" t="s">
        <v>167</v>
      </c>
      <c r="O98" s="26" t="s">
        <v>326</v>
      </c>
      <c r="P98" s="25" t="s">
        <v>570</v>
      </c>
    </row>
    <row r="99" customFormat="false" ht="24" hidden="true" customHeight="false" outlineLevel="0" collapsed="false">
      <c r="A99" s="26" t="s">
        <v>202</v>
      </c>
      <c r="B99" s="26" t="s">
        <v>537</v>
      </c>
      <c r="C99" s="25" t="s">
        <v>361</v>
      </c>
      <c r="D99" s="25" t="s">
        <v>148</v>
      </c>
      <c r="E99" s="26" t="s">
        <v>16</v>
      </c>
      <c r="F99" s="26" t="s">
        <v>40</v>
      </c>
      <c r="G99" s="25" t="s">
        <v>539</v>
      </c>
      <c r="H99" s="25" t="s">
        <v>571</v>
      </c>
      <c r="I99" s="26" t="s">
        <v>572</v>
      </c>
      <c r="J99" s="25" t="s">
        <v>573</v>
      </c>
      <c r="K99" s="26" t="s">
        <v>202</v>
      </c>
      <c r="L99" s="32" t="n">
        <v>0.3</v>
      </c>
      <c r="M99" s="26"/>
      <c r="N99" s="38" t="s">
        <v>167</v>
      </c>
      <c r="O99" s="26" t="s">
        <v>326</v>
      </c>
      <c r="P99" s="25" t="s">
        <v>574</v>
      </c>
    </row>
    <row r="100" customFormat="false" ht="24" hidden="true" customHeight="false" outlineLevel="0" collapsed="false">
      <c r="A100" s="26" t="s">
        <v>202</v>
      </c>
      <c r="B100" s="26" t="s">
        <v>537</v>
      </c>
      <c r="C100" s="25" t="s">
        <v>361</v>
      </c>
      <c r="D100" s="25" t="s">
        <v>148</v>
      </c>
      <c r="E100" s="26" t="s">
        <v>16</v>
      </c>
      <c r="F100" s="26" t="s">
        <v>17</v>
      </c>
      <c r="G100" s="25" t="s">
        <v>575</v>
      </c>
      <c r="H100" s="25" t="s">
        <v>576</v>
      </c>
      <c r="I100" s="26" t="s">
        <v>577</v>
      </c>
      <c r="J100" s="25" t="s">
        <v>578</v>
      </c>
      <c r="K100" s="26" t="s">
        <v>202</v>
      </c>
      <c r="L100" s="32" t="n">
        <v>0.1</v>
      </c>
      <c r="M100" s="26"/>
      <c r="N100" s="38" t="s">
        <v>167</v>
      </c>
      <c r="O100" s="26" t="s">
        <v>326</v>
      </c>
      <c r="P100" s="25" t="s">
        <v>579</v>
      </c>
    </row>
    <row r="101" customFormat="false" ht="24" hidden="true" customHeight="false" outlineLevel="0" collapsed="false">
      <c r="A101" s="26" t="s">
        <v>202</v>
      </c>
      <c r="B101" s="26" t="s">
        <v>537</v>
      </c>
      <c r="C101" s="25" t="s">
        <v>361</v>
      </c>
      <c r="D101" s="25" t="s">
        <v>148</v>
      </c>
      <c r="E101" s="26" t="s">
        <v>16</v>
      </c>
      <c r="F101" s="26" t="s">
        <v>17</v>
      </c>
      <c r="G101" s="25" t="s">
        <v>539</v>
      </c>
      <c r="H101" s="25" t="s">
        <v>580</v>
      </c>
      <c r="I101" s="26" t="s">
        <v>581</v>
      </c>
      <c r="J101" s="25" t="s">
        <v>582</v>
      </c>
      <c r="K101" s="26" t="s">
        <v>202</v>
      </c>
      <c r="L101" s="32" t="n">
        <v>0.1</v>
      </c>
      <c r="M101" s="26"/>
      <c r="N101" s="38" t="s">
        <v>167</v>
      </c>
      <c r="O101" s="26" t="s">
        <v>326</v>
      </c>
      <c r="P101" s="25" t="s">
        <v>583</v>
      </c>
    </row>
    <row r="102" customFormat="false" ht="24" hidden="true" customHeight="false" outlineLevel="0" collapsed="false">
      <c r="A102" s="26" t="s">
        <v>202</v>
      </c>
      <c r="B102" s="26" t="s">
        <v>537</v>
      </c>
      <c r="C102" s="25" t="s">
        <v>361</v>
      </c>
      <c r="D102" s="25" t="s">
        <v>148</v>
      </c>
      <c r="E102" s="26" t="s">
        <v>16</v>
      </c>
      <c r="F102" s="26" t="s">
        <v>17</v>
      </c>
      <c r="G102" s="25" t="s">
        <v>539</v>
      </c>
      <c r="H102" s="25" t="s">
        <v>584</v>
      </c>
      <c r="I102" s="26" t="s">
        <v>585</v>
      </c>
      <c r="J102" s="25" t="s">
        <v>586</v>
      </c>
      <c r="K102" s="26" t="s">
        <v>202</v>
      </c>
      <c r="L102" s="32" t="n">
        <v>0.1</v>
      </c>
      <c r="M102" s="26"/>
      <c r="N102" s="38" t="s">
        <v>167</v>
      </c>
      <c r="O102" s="26" t="s">
        <v>326</v>
      </c>
      <c r="P102" s="25" t="s">
        <v>587</v>
      </c>
    </row>
    <row r="103" customFormat="false" ht="31.95" hidden="true" customHeight="true" outlineLevel="0" collapsed="false">
      <c r="A103" s="26" t="s">
        <v>202</v>
      </c>
      <c r="B103" s="26" t="s">
        <v>537</v>
      </c>
      <c r="C103" s="25" t="s">
        <v>361</v>
      </c>
      <c r="D103" s="25" t="s">
        <v>148</v>
      </c>
      <c r="E103" s="26" t="s">
        <v>16</v>
      </c>
      <c r="F103" s="26" t="s">
        <v>17</v>
      </c>
      <c r="G103" s="25" t="s">
        <v>539</v>
      </c>
      <c r="H103" s="25" t="s">
        <v>553</v>
      </c>
      <c r="I103" s="26" t="s">
        <v>554</v>
      </c>
      <c r="J103" s="25" t="s">
        <v>588</v>
      </c>
      <c r="K103" s="26" t="s">
        <v>202</v>
      </c>
      <c r="L103" s="32" t="n">
        <v>0</v>
      </c>
      <c r="M103" s="26" t="s">
        <v>303</v>
      </c>
      <c r="N103" s="38" t="s">
        <v>167</v>
      </c>
      <c r="O103" s="26" t="s">
        <v>326</v>
      </c>
      <c r="P103" s="25" t="s">
        <v>589</v>
      </c>
    </row>
    <row r="104" customFormat="false" ht="24" hidden="true" customHeight="false" outlineLevel="0" collapsed="false">
      <c r="A104" s="26" t="s">
        <v>202</v>
      </c>
      <c r="B104" s="26" t="s">
        <v>537</v>
      </c>
      <c r="C104" s="25" t="s">
        <v>361</v>
      </c>
      <c r="D104" s="25" t="s">
        <v>148</v>
      </c>
      <c r="E104" s="26" t="s">
        <v>16</v>
      </c>
      <c r="F104" s="26" t="s">
        <v>17</v>
      </c>
      <c r="G104" s="25" t="s">
        <v>539</v>
      </c>
      <c r="H104" s="25" t="s">
        <v>590</v>
      </c>
      <c r="I104" s="26" t="s">
        <v>591</v>
      </c>
      <c r="J104" s="25" t="s">
        <v>588</v>
      </c>
      <c r="K104" s="26" t="s">
        <v>202</v>
      </c>
      <c r="L104" s="32" t="n">
        <v>0.1</v>
      </c>
      <c r="M104" s="26"/>
      <c r="N104" s="38" t="s">
        <v>167</v>
      </c>
      <c r="O104" s="26" t="s">
        <v>326</v>
      </c>
      <c r="P104" s="25" t="s">
        <v>592</v>
      </c>
    </row>
    <row r="105" customFormat="false" ht="24" hidden="true" customHeight="false" outlineLevel="0" collapsed="false">
      <c r="A105" s="26" t="s">
        <v>202</v>
      </c>
      <c r="B105" s="26" t="s">
        <v>537</v>
      </c>
      <c r="C105" s="25" t="s">
        <v>361</v>
      </c>
      <c r="D105" s="25" t="s">
        <v>148</v>
      </c>
      <c r="E105" s="26" t="s">
        <v>16</v>
      </c>
      <c r="F105" s="26" t="s">
        <v>17</v>
      </c>
      <c r="G105" s="25" t="s">
        <v>539</v>
      </c>
      <c r="H105" s="25" t="s">
        <v>593</v>
      </c>
      <c r="I105" s="26" t="s">
        <v>594</v>
      </c>
      <c r="J105" s="25" t="s">
        <v>582</v>
      </c>
      <c r="K105" s="26" t="s">
        <v>202</v>
      </c>
      <c r="L105" s="32" t="n">
        <v>0.1</v>
      </c>
      <c r="M105" s="26"/>
      <c r="N105" s="38" t="s">
        <v>167</v>
      </c>
      <c r="O105" s="26" t="s">
        <v>326</v>
      </c>
      <c r="P105" s="25" t="s">
        <v>595</v>
      </c>
    </row>
    <row r="106" customFormat="false" ht="24" hidden="true" customHeight="false" outlineLevel="0" collapsed="false">
      <c r="A106" s="26" t="s">
        <v>202</v>
      </c>
      <c r="B106" s="26" t="s">
        <v>537</v>
      </c>
      <c r="C106" s="25" t="s">
        <v>361</v>
      </c>
      <c r="D106" s="25" t="s">
        <v>148</v>
      </c>
      <c r="E106" s="26" t="s">
        <v>16</v>
      </c>
      <c r="F106" s="26" t="s">
        <v>17</v>
      </c>
      <c r="G106" s="25" t="s">
        <v>539</v>
      </c>
      <c r="H106" s="25" t="s">
        <v>596</v>
      </c>
      <c r="I106" s="26" t="s">
        <v>597</v>
      </c>
      <c r="J106" s="25" t="s">
        <v>598</v>
      </c>
      <c r="K106" s="26" t="s">
        <v>202</v>
      </c>
      <c r="L106" s="32" t="n">
        <v>0.1</v>
      </c>
      <c r="M106" s="26"/>
      <c r="N106" s="38" t="s">
        <v>167</v>
      </c>
      <c r="O106" s="26" t="s">
        <v>326</v>
      </c>
      <c r="P106" s="25" t="s">
        <v>599</v>
      </c>
    </row>
    <row r="107" customFormat="false" ht="24" hidden="true" customHeight="false" outlineLevel="0" collapsed="false">
      <c r="A107" s="26" t="s">
        <v>202</v>
      </c>
      <c r="B107" s="26" t="s">
        <v>600</v>
      </c>
      <c r="C107" s="25" t="s">
        <v>601</v>
      </c>
      <c r="D107" s="25" t="s">
        <v>15</v>
      </c>
      <c r="E107" s="26" t="s">
        <v>149</v>
      </c>
      <c r="F107" s="26" t="s">
        <v>35</v>
      </c>
      <c r="G107" s="25" t="s">
        <v>602</v>
      </c>
      <c r="H107" s="25" t="s">
        <v>603</v>
      </c>
      <c r="I107" s="26" t="s">
        <v>604</v>
      </c>
      <c r="J107" s="25" t="s">
        <v>605</v>
      </c>
      <c r="K107" s="26" t="s">
        <v>202</v>
      </c>
      <c r="L107" s="32" t="n">
        <v>3</v>
      </c>
      <c r="M107" s="26"/>
      <c r="N107" s="38" t="s">
        <v>167</v>
      </c>
      <c r="O107" s="26" t="s">
        <v>606</v>
      </c>
      <c r="P107" s="25" t="s">
        <v>607</v>
      </c>
    </row>
    <row r="108" customFormat="false" ht="24" hidden="true" customHeight="false" outlineLevel="0" collapsed="false">
      <c r="A108" s="26" t="s">
        <v>202</v>
      </c>
      <c r="B108" s="26" t="s">
        <v>608</v>
      </c>
      <c r="C108" s="25" t="s">
        <v>609</v>
      </c>
      <c r="D108" s="25" t="s">
        <v>15</v>
      </c>
      <c r="E108" s="26" t="s">
        <v>16</v>
      </c>
      <c r="F108" s="26" t="s">
        <v>40</v>
      </c>
      <c r="G108" s="25" t="s">
        <v>602</v>
      </c>
      <c r="H108" s="25" t="s">
        <v>603</v>
      </c>
      <c r="I108" s="26" t="s">
        <v>604</v>
      </c>
      <c r="J108" s="25" t="s">
        <v>605</v>
      </c>
      <c r="K108" s="26" t="s">
        <v>202</v>
      </c>
      <c r="L108" s="32" t="n">
        <v>0</v>
      </c>
      <c r="M108" s="26" t="s">
        <v>303</v>
      </c>
      <c r="N108" s="38" t="s">
        <v>167</v>
      </c>
      <c r="O108" s="26" t="s">
        <v>606</v>
      </c>
      <c r="P108" s="25" t="s">
        <v>610</v>
      </c>
    </row>
    <row r="109" customFormat="false" ht="24" hidden="true" customHeight="false" outlineLevel="0" collapsed="false">
      <c r="A109" s="26" t="s">
        <v>202</v>
      </c>
      <c r="B109" s="26" t="s">
        <v>611</v>
      </c>
      <c r="C109" s="25" t="s">
        <v>612</v>
      </c>
      <c r="D109" s="25" t="s">
        <v>148</v>
      </c>
      <c r="E109" s="26" t="s">
        <v>149</v>
      </c>
      <c r="F109" s="26" t="s">
        <v>17</v>
      </c>
      <c r="G109" s="25" t="s">
        <v>613</v>
      </c>
      <c r="H109" s="25" t="s">
        <v>614</v>
      </c>
      <c r="I109" s="26" t="s">
        <v>615</v>
      </c>
      <c r="J109" s="25" t="s">
        <v>433</v>
      </c>
      <c r="K109" s="26" t="s">
        <v>202</v>
      </c>
      <c r="L109" s="32" t="n">
        <v>0</v>
      </c>
      <c r="M109" s="26" t="s">
        <v>303</v>
      </c>
      <c r="N109" s="38" t="s">
        <v>167</v>
      </c>
      <c r="O109" s="26" t="s">
        <v>326</v>
      </c>
      <c r="P109" s="25" t="s">
        <v>616</v>
      </c>
    </row>
    <row r="110" customFormat="false" ht="24" hidden="true" customHeight="false" outlineLevel="0" collapsed="false">
      <c r="A110" s="26" t="s">
        <v>202</v>
      </c>
      <c r="B110" s="26" t="s">
        <v>611</v>
      </c>
      <c r="C110" s="25" t="s">
        <v>612</v>
      </c>
      <c r="D110" s="25" t="s">
        <v>148</v>
      </c>
      <c r="E110" s="26" t="s">
        <v>149</v>
      </c>
      <c r="F110" s="26" t="s">
        <v>17</v>
      </c>
      <c r="G110" s="25" t="s">
        <v>617</v>
      </c>
      <c r="H110" s="25" t="s">
        <v>618</v>
      </c>
      <c r="I110" s="26" t="s">
        <v>619</v>
      </c>
      <c r="J110" s="25" t="s">
        <v>348</v>
      </c>
      <c r="K110" s="26" t="s">
        <v>202</v>
      </c>
      <c r="L110" s="32" t="n">
        <v>0</v>
      </c>
      <c r="M110" s="26" t="s">
        <v>303</v>
      </c>
      <c r="N110" s="38" t="s">
        <v>167</v>
      </c>
      <c r="O110" s="26" t="s">
        <v>326</v>
      </c>
      <c r="P110" s="25" t="s">
        <v>620</v>
      </c>
    </row>
    <row r="111" customFormat="false" ht="24" hidden="true" customHeight="false" outlineLevel="0" collapsed="false">
      <c r="A111" s="26" t="s">
        <v>202</v>
      </c>
      <c r="B111" s="26" t="s">
        <v>611</v>
      </c>
      <c r="C111" s="25" t="s">
        <v>612</v>
      </c>
      <c r="D111" s="25" t="s">
        <v>148</v>
      </c>
      <c r="E111" s="26" t="s">
        <v>149</v>
      </c>
      <c r="F111" s="26" t="s">
        <v>17</v>
      </c>
      <c r="G111" s="25" t="s">
        <v>621</v>
      </c>
      <c r="H111" s="25" t="s">
        <v>622</v>
      </c>
      <c r="I111" s="26" t="s">
        <v>623</v>
      </c>
      <c r="J111" s="25" t="s">
        <v>624</v>
      </c>
      <c r="K111" s="26" t="s">
        <v>202</v>
      </c>
      <c r="L111" s="32" t="n">
        <v>0</v>
      </c>
      <c r="M111" s="26" t="s">
        <v>303</v>
      </c>
      <c r="N111" s="38" t="s">
        <v>167</v>
      </c>
      <c r="O111" s="26" t="s">
        <v>326</v>
      </c>
      <c r="P111" s="25" t="s">
        <v>625</v>
      </c>
    </row>
    <row r="112" customFormat="false" ht="24" hidden="true" customHeight="false" outlineLevel="0" collapsed="false">
      <c r="A112" s="26" t="s">
        <v>202</v>
      </c>
      <c r="B112" s="26" t="s">
        <v>611</v>
      </c>
      <c r="C112" s="25" t="s">
        <v>612</v>
      </c>
      <c r="D112" s="25" t="s">
        <v>148</v>
      </c>
      <c r="E112" s="26" t="s">
        <v>16</v>
      </c>
      <c r="F112" s="26" t="s">
        <v>427</v>
      </c>
      <c r="G112" s="25" t="s">
        <v>626</v>
      </c>
      <c r="H112" s="25" t="s">
        <v>618</v>
      </c>
      <c r="I112" s="26" t="s">
        <v>619</v>
      </c>
      <c r="J112" s="25" t="s">
        <v>348</v>
      </c>
      <c r="K112" s="26" t="s">
        <v>202</v>
      </c>
      <c r="L112" s="32" t="n">
        <v>0.8</v>
      </c>
      <c r="M112" s="26"/>
      <c r="N112" s="38" t="s">
        <v>167</v>
      </c>
      <c r="O112" s="26" t="s">
        <v>326</v>
      </c>
      <c r="P112" s="25" t="s">
        <v>627</v>
      </c>
    </row>
    <row r="113" customFormat="false" ht="24" hidden="true" customHeight="false" outlineLevel="0" collapsed="false">
      <c r="A113" s="26" t="s">
        <v>202</v>
      </c>
      <c r="B113" s="26" t="s">
        <v>611</v>
      </c>
      <c r="C113" s="25" t="s">
        <v>612</v>
      </c>
      <c r="D113" s="25" t="s">
        <v>148</v>
      </c>
      <c r="E113" s="26" t="s">
        <v>16</v>
      </c>
      <c r="F113" s="26" t="s">
        <v>427</v>
      </c>
      <c r="G113" s="25" t="s">
        <v>628</v>
      </c>
      <c r="H113" s="25" t="s">
        <v>629</v>
      </c>
      <c r="I113" s="26" t="s">
        <v>630</v>
      </c>
      <c r="J113" s="25" t="s">
        <v>624</v>
      </c>
      <c r="K113" s="26" t="s">
        <v>202</v>
      </c>
      <c r="L113" s="32" t="n">
        <v>0.8</v>
      </c>
      <c r="M113" s="26"/>
      <c r="N113" s="38" t="s">
        <v>167</v>
      </c>
      <c r="O113" s="26" t="s">
        <v>326</v>
      </c>
      <c r="P113" s="25" t="s">
        <v>631</v>
      </c>
    </row>
    <row r="114" customFormat="false" ht="24" hidden="true" customHeight="false" outlineLevel="0" collapsed="false">
      <c r="A114" s="26" t="s">
        <v>202</v>
      </c>
      <c r="B114" s="26" t="s">
        <v>611</v>
      </c>
      <c r="C114" s="25" t="s">
        <v>612</v>
      </c>
      <c r="D114" s="25" t="s">
        <v>148</v>
      </c>
      <c r="E114" s="26" t="s">
        <v>16</v>
      </c>
      <c r="F114" s="26" t="s">
        <v>427</v>
      </c>
      <c r="G114" s="25" t="s">
        <v>632</v>
      </c>
      <c r="H114" s="25" t="s">
        <v>633</v>
      </c>
      <c r="I114" s="26" t="s">
        <v>634</v>
      </c>
      <c r="J114" s="25" t="s">
        <v>433</v>
      </c>
      <c r="K114" s="26" t="s">
        <v>202</v>
      </c>
      <c r="L114" s="32" t="n">
        <v>0.8</v>
      </c>
      <c r="M114" s="26"/>
      <c r="N114" s="38" t="s">
        <v>167</v>
      </c>
      <c r="O114" s="26" t="s">
        <v>326</v>
      </c>
      <c r="P114" s="25" t="s">
        <v>635</v>
      </c>
    </row>
    <row r="115" customFormat="false" ht="24" hidden="true" customHeight="false" outlineLevel="0" collapsed="false">
      <c r="A115" s="26" t="s">
        <v>202</v>
      </c>
      <c r="B115" s="26" t="s">
        <v>611</v>
      </c>
      <c r="C115" s="25" t="s">
        <v>612</v>
      </c>
      <c r="D115" s="25" t="s">
        <v>148</v>
      </c>
      <c r="E115" s="26" t="s">
        <v>16</v>
      </c>
      <c r="F115" s="26" t="s">
        <v>40</v>
      </c>
      <c r="G115" s="25" t="s">
        <v>636</v>
      </c>
      <c r="H115" s="25" t="s">
        <v>637</v>
      </c>
      <c r="I115" s="26" t="s">
        <v>638</v>
      </c>
      <c r="J115" s="25" t="s">
        <v>336</v>
      </c>
      <c r="K115" s="26" t="s">
        <v>202</v>
      </c>
      <c r="L115" s="32" t="n">
        <v>0.3</v>
      </c>
      <c r="M115" s="26"/>
      <c r="N115" s="38" t="s">
        <v>167</v>
      </c>
      <c r="O115" s="26" t="s">
        <v>326</v>
      </c>
      <c r="P115" s="25" t="s">
        <v>639</v>
      </c>
    </row>
    <row r="116" customFormat="false" ht="24" hidden="true" customHeight="false" outlineLevel="0" collapsed="false">
      <c r="A116" s="26" t="s">
        <v>202</v>
      </c>
      <c r="B116" s="26" t="s">
        <v>611</v>
      </c>
      <c r="C116" s="25" t="s">
        <v>612</v>
      </c>
      <c r="D116" s="25" t="s">
        <v>148</v>
      </c>
      <c r="E116" s="26" t="s">
        <v>16</v>
      </c>
      <c r="F116" s="26" t="s">
        <v>17</v>
      </c>
      <c r="G116" s="25" t="s">
        <v>640</v>
      </c>
      <c r="H116" s="25" t="s">
        <v>641</v>
      </c>
      <c r="I116" s="26" t="s">
        <v>642</v>
      </c>
      <c r="J116" s="25" t="s">
        <v>643</v>
      </c>
      <c r="K116" s="26" t="s">
        <v>202</v>
      </c>
      <c r="L116" s="32" t="n">
        <v>0.1</v>
      </c>
      <c r="M116" s="26"/>
      <c r="N116" s="38" t="s">
        <v>167</v>
      </c>
      <c r="O116" s="26" t="s">
        <v>326</v>
      </c>
      <c r="P116" s="25" t="s">
        <v>644</v>
      </c>
    </row>
    <row r="117" customFormat="false" ht="24" hidden="true" customHeight="false" outlineLevel="0" collapsed="false">
      <c r="A117" s="26" t="s">
        <v>202</v>
      </c>
      <c r="B117" s="26" t="s">
        <v>645</v>
      </c>
      <c r="C117" s="25" t="s">
        <v>646</v>
      </c>
      <c r="D117" s="25" t="s">
        <v>15</v>
      </c>
      <c r="E117" s="26" t="s">
        <v>16</v>
      </c>
      <c r="F117" s="26" t="s">
        <v>647</v>
      </c>
      <c r="G117" s="25" t="s">
        <v>648</v>
      </c>
      <c r="H117" s="25" t="s">
        <v>649</v>
      </c>
      <c r="I117" s="26" t="s">
        <v>650</v>
      </c>
      <c r="J117" s="25" t="s">
        <v>651</v>
      </c>
      <c r="K117" s="26" t="s">
        <v>202</v>
      </c>
      <c r="L117" s="32" t="n">
        <v>0</v>
      </c>
      <c r="M117" s="26"/>
      <c r="N117" s="38" t="s">
        <v>167</v>
      </c>
      <c r="O117" s="26" t="s">
        <v>652</v>
      </c>
      <c r="P117" s="25" t="s">
        <v>653</v>
      </c>
    </row>
    <row r="118" customFormat="false" ht="24" hidden="true" customHeight="false" outlineLevel="0" collapsed="false">
      <c r="A118" s="26" t="s">
        <v>202</v>
      </c>
      <c r="B118" s="26" t="s">
        <v>645</v>
      </c>
      <c r="C118" s="25" t="s">
        <v>646</v>
      </c>
      <c r="D118" s="25" t="s">
        <v>15</v>
      </c>
      <c r="E118" s="26" t="s">
        <v>16</v>
      </c>
      <c r="F118" s="26" t="s">
        <v>17</v>
      </c>
      <c r="G118" s="25" t="s">
        <v>654</v>
      </c>
      <c r="H118" s="25" t="s">
        <v>655</v>
      </c>
      <c r="I118" s="26" t="s">
        <v>656</v>
      </c>
      <c r="J118" s="25" t="s">
        <v>657</v>
      </c>
      <c r="K118" s="26" t="s">
        <v>202</v>
      </c>
      <c r="L118" s="32" t="n">
        <v>0.2</v>
      </c>
      <c r="M118" s="26"/>
      <c r="N118" s="38" t="s">
        <v>167</v>
      </c>
      <c r="O118" s="26" t="s">
        <v>652</v>
      </c>
      <c r="P118" s="25" t="s">
        <v>658</v>
      </c>
    </row>
    <row r="119" s="41" customFormat="true" ht="15" hidden="true" customHeight="true" outlineLevel="0" collapsed="false">
      <c r="A119" s="40" t="s">
        <v>202</v>
      </c>
      <c r="B119" s="36" t="s">
        <v>659</v>
      </c>
      <c r="C119" s="25" t="s">
        <v>660</v>
      </c>
      <c r="D119" s="25" t="s">
        <v>148</v>
      </c>
      <c r="E119" s="36" t="s">
        <v>16</v>
      </c>
      <c r="F119" s="36" t="s">
        <v>17</v>
      </c>
      <c r="G119" s="24" t="s">
        <v>661</v>
      </c>
      <c r="H119" s="24" t="s">
        <v>662</v>
      </c>
      <c r="I119" s="36" t="s">
        <v>663</v>
      </c>
      <c r="J119" s="37" t="s">
        <v>664</v>
      </c>
      <c r="K119" s="36" t="s">
        <v>202</v>
      </c>
      <c r="L119" s="32" t="n">
        <v>0.1</v>
      </c>
      <c r="M119" s="40"/>
      <c r="N119" s="38" t="s">
        <v>167</v>
      </c>
      <c r="O119" s="40" t="s">
        <v>665</v>
      </c>
      <c r="P119" s="40"/>
    </row>
    <row r="120" customFormat="false" ht="15.6" hidden="true" customHeight="false" outlineLevel="0" collapsed="false">
      <c r="A120" s="26" t="s">
        <v>45</v>
      </c>
      <c r="B120" s="26" t="s">
        <v>666</v>
      </c>
      <c r="C120" s="25" t="s">
        <v>667</v>
      </c>
      <c r="D120" s="25" t="s">
        <v>15</v>
      </c>
      <c r="E120" s="26" t="s">
        <v>16</v>
      </c>
      <c r="F120" s="26" t="s">
        <v>647</v>
      </c>
      <c r="G120" s="25" t="s">
        <v>668</v>
      </c>
      <c r="H120" s="25" t="s">
        <v>669</v>
      </c>
      <c r="I120" s="26" t="s">
        <v>670</v>
      </c>
      <c r="J120" s="25" t="s">
        <v>671</v>
      </c>
      <c r="K120" s="26" t="s">
        <v>166</v>
      </c>
      <c r="L120" s="32" t="n">
        <v>0</v>
      </c>
      <c r="M120" s="26"/>
      <c r="N120" s="38" t="s">
        <v>167</v>
      </c>
      <c r="O120" s="26" t="s">
        <v>672</v>
      </c>
      <c r="P120" s="25" t="s">
        <v>673</v>
      </c>
    </row>
    <row r="121" customFormat="false" ht="15.6" hidden="true" customHeight="false" outlineLevel="0" collapsed="false">
      <c r="A121" s="26" t="s">
        <v>45</v>
      </c>
      <c r="B121" s="26" t="s">
        <v>666</v>
      </c>
      <c r="C121" s="25" t="s">
        <v>667</v>
      </c>
      <c r="D121" s="25" t="s">
        <v>15</v>
      </c>
      <c r="E121" s="26" t="s">
        <v>16</v>
      </c>
      <c r="F121" s="26" t="s">
        <v>647</v>
      </c>
      <c r="G121" s="25" t="s">
        <v>674</v>
      </c>
      <c r="H121" s="25" t="s">
        <v>675</v>
      </c>
      <c r="I121" s="26" t="s">
        <v>676</v>
      </c>
      <c r="J121" s="25" t="s">
        <v>677</v>
      </c>
      <c r="K121" s="26" t="s">
        <v>202</v>
      </c>
      <c r="L121" s="32" t="n">
        <v>0</v>
      </c>
      <c r="M121" s="26"/>
      <c r="N121" s="38" t="s">
        <v>167</v>
      </c>
      <c r="O121" s="26" t="s">
        <v>672</v>
      </c>
      <c r="P121" s="25" t="s">
        <v>678</v>
      </c>
    </row>
    <row r="122" customFormat="false" ht="15.6" hidden="true" customHeight="false" outlineLevel="0" collapsed="false">
      <c r="A122" s="26" t="s">
        <v>45</v>
      </c>
      <c r="B122" s="26" t="s">
        <v>666</v>
      </c>
      <c r="C122" s="25" t="s">
        <v>667</v>
      </c>
      <c r="D122" s="25" t="s">
        <v>15</v>
      </c>
      <c r="E122" s="26" t="s">
        <v>16</v>
      </c>
      <c r="F122" s="26" t="s">
        <v>647</v>
      </c>
      <c r="G122" s="25" t="s">
        <v>679</v>
      </c>
      <c r="H122" s="25" t="s">
        <v>680</v>
      </c>
      <c r="I122" s="26" t="s">
        <v>681</v>
      </c>
      <c r="J122" s="25" t="s">
        <v>455</v>
      </c>
      <c r="K122" s="26" t="s">
        <v>202</v>
      </c>
      <c r="L122" s="32" t="n">
        <v>0</v>
      </c>
      <c r="M122" s="26"/>
      <c r="N122" s="38" t="s">
        <v>167</v>
      </c>
      <c r="O122" s="26" t="s">
        <v>672</v>
      </c>
      <c r="P122" s="25" t="s">
        <v>682</v>
      </c>
    </row>
    <row r="123" customFormat="false" ht="15.6" hidden="true" customHeight="false" outlineLevel="0" collapsed="false">
      <c r="A123" s="26" t="s">
        <v>45</v>
      </c>
      <c r="B123" s="26" t="s">
        <v>666</v>
      </c>
      <c r="C123" s="25" t="s">
        <v>667</v>
      </c>
      <c r="D123" s="25" t="s">
        <v>15</v>
      </c>
      <c r="E123" s="26" t="s">
        <v>16</v>
      </c>
      <c r="F123" s="26" t="s">
        <v>647</v>
      </c>
      <c r="G123" s="25" t="s">
        <v>683</v>
      </c>
      <c r="H123" s="25" t="s">
        <v>684</v>
      </c>
      <c r="I123" s="26" t="s">
        <v>685</v>
      </c>
      <c r="J123" s="25" t="s">
        <v>686</v>
      </c>
      <c r="K123" s="26" t="s">
        <v>22</v>
      </c>
      <c r="L123" s="32" t="n">
        <v>0</v>
      </c>
      <c r="M123" s="26"/>
      <c r="N123" s="38" t="s">
        <v>167</v>
      </c>
      <c r="O123" s="26" t="s">
        <v>672</v>
      </c>
      <c r="P123" s="25" t="s">
        <v>687</v>
      </c>
    </row>
    <row r="124" customFormat="false" ht="15.6" hidden="true" customHeight="false" outlineLevel="0" collapsed="false">
      <c r="A124" s="26" t="s">
        <v>45</v>
      </c>
      <c r="B124" s="26" t="s">
        <v>666</v>
      </c>
      <c r="C124" s="25" t="s">
        <v>667</v>
      </c>
      <c r="D124" s="25" t="s">
        <v>15</v>
      </c>
      <c r="E124" s="26" t="s">
        <v>16</v>
      </c>
      <c r="F124" s="26" t="s">
        <v>647</v>
      </c>
      <c r="G124" s="25" t="s">
        <v>688</v>
      </c>
      <c r="H124" s="25" t="s">
        <v>689</v>
      </c>
      <c r="I124" s="26" t="s">
        <v>690</v>
      </c>
      <c r="J124" s="25" t="s">
        <v>691</v>
      </c>
      <c r="K124" s="26" t="s">
        <v>12</v>
      </c>
      <c r="L124" s="32" t="n">
        <v>0</v>
      </c>
      <c r="M124" s="26"/>
      <c r="N124" s="38" t="s">
        <v>167</v>
      </c>
      <c r="O124" s="26" t="s">
        <v>672</v>
      </c>
      <c r="P124" s="25" t="s">
        <v>692</v>
      </c>
    </row>
    <row r="125" customFormat="false" ht="15.6" hidden="true" customHeight="false" outlineLevel="0" collapsed="false">
      <c r="A125" s="26" t="s">
        <v>45</v>
      </c>
      <c r="B125" s="26" t="s">
        <v>666</v>
      </c>
      <c r="C125" s="25" t="s">
        <v>667</v>
      </c>
      <c r="D125" s="25" t="s">
        <v>15</v>
      </c>
      <c r="E125" s="26" t="s">
        <v>16</v>
      </c>
      <c r="F125" s="26" t="s">
        <v>647</v>
      </c>
      <c r="G125" s="25" t="s">
        <v>693</v>
      </c>
      <c r="H125" s="25" t="s">
        <v>694</v>
      </c>
      <c r="I125" s="26" t="s">
        <v>695</v>
      </c>
      <c r="J125" s="25" t="s">
        <v>696</v>
      </c>
      <c r="K125" s="26" t="s">
        <v>12</v>
      </c>
      <c r="L125" s="32" t="n">
        <v>0</v>
      </c>
      <c r="M125" s="26"/>
      <c r="N125" s="38" t="s">
        <v>167</v>
      </c>
      <c r="O125" s="26" t="s">
        <v>672</v>
      </c>
      <c r="P125" s="25" t="s">
        <v>697</v>
      </c>
    </row>
    <row r="126" customFormat="false" ht="15.6" hidden="true" customHeight="false" outlineLevel="0" collapsed="false">
      <c r="A126" s="26" t="s">
        <v>45</v>
      </c>
      <c r="B126" s="26" t="s">
        <v>666</v>
      </c>
      <c r="C126" s="25" t="s">
        <v>667</v>
      </c>
      <c r="D126" s="25" t="s">
        <v>15</v>
      </c>
      <c r="E126" s="26" t="s">
        <v>16</v>
      </c>
      <c r="F126" s="26" t="s">
        <v>40</v>
      </c>
      <c r="G126" s="25" t="s">
        <v>698</v>
      </c>
      <c r="H126" s="25" t="s">
        <v>699</v>
      </c>
      <c r="I126" s="26" t="s">
        <v>700</v>
      </c>
      <c r="J126" s="25" t="s">
        <v>701</v>
      </c>
      <c r="K126" s="26" t="s">
        <v>45</v>
      </c>
      <c r="L126" s="32" t="n">
        <v>0.4</v>
      </c>
      <c r="M126" s="26"/>
      <c r="N126" s="38" t="s">
        <v>167</v>
      </c>
      <c r="O126" s="26" t="s">
        <v>672</v>
      </c>
      <c r="P126" s="25" t="s">
        <v>702</v>
      </c>
    </row>
    <row r="127" customFormat="false" ht="15.6" hidden="true" customHeight="false" outlineLevel="0" collapsed="false">
      <c r="A127" s="26" t="s">
        <v>45</v>
      </c>
      <c r="B127" s="26" t="s">
        <v>666</v>
      </c>
      <c r="C127" s="25" t="s">
        <v>667</v>
      </c>
      <c r="D127" s="25" t="s">
        <v>15</v>
      </c>
      <c r="E127" s="26" t="s">
        <v>16</v>
      </c>
      <c r="F127" s="26" t="s">
        <v>40</v>
      </c>
      <c r="G127" s="25" t="s">
        <v>703</v>
      </c>
      <c r="H127" s="25" t="s">
        <v>704</v>
      </c>
      <c r="I127" s="26" t="s">
        <v>705</v>
      </c>
      <c r="J127" s="25" t="s">
        <v>706</v>
      </c>
      <c r="K127" s="26" t="s">
        <v>45</v>
      </c>
      <c r="L127" s="32" t="n">
        <v>0.4</v>
      </c>
      <c r="M127" s="26"/>
      <c r="N127" s="38" t="s">
        <v>167</v>
      </c>
      <c r="O127" s="26" t="s">
        <v>672</v>
      </c>
      <c r="P127" s="25" t="s">
        <v>707</v>
      </c>
    </row>
    <row r="128" customFormat="false" ht="15.6" hidden="true" customHeight="false" outlineLevel="0" collapsed="false">
      <c r="A128" s="26" t="s">
        <v>45</v>
      </c>
      <c r="B128" s="26" t="s">
        <v>666</v>
      </c>
      <c r="C128" s="25" t="s">
        <v>667</v>
      </c>
      <c r="D128" s="25" t="s">
        <v>15</v>
      </c>
      <c r="E128" s="26" t="s">
        <v>16</v>
      </c>
      <c r="F128" s="26" t="s">
        <v>40</v>
      </c>
      <c r="G128" s="25" t="s">
        <v>708</v>
      </c>
      <c r="H128" s="25" t="s">
        <v>709</v>
      </c>
      <c r="I128" s="26" t="s">
        <v>710</v>
      </c>
      <c r="J128" s="25" t="s">
        <v>711</v>
      </c>
      <c r="K128" s="26" t="s">
        <v>183</v>
      </c>
      <c r="L128" s="32" t="n">
        <v>0.4</v>
      </c>
      <c r="M128" s="26"/>
      <c r="N128" s="38" t="s">
        <v>167</v>
      </c>
      <c r="O128" s="26" t="s">
        <v>672</v>
      </c>
      <c r="P128" s="25" t="s">
        <v>712</v>
      </c>
    </row>
    <row r="129" s="34" customFormat="true" ht="36" hidden="true" customHeight="false" outlineLevel="0" collapsed="false">
      <c r="A129" s="26" t="s">
        <v>45</v>
      </c>
      <c r="B129" s="26" t="s">
        <v>666</v>
      </c>
      <c r="C129" s="25" t="s">
        <v>667</v>
      </c>
      <c r="D129" s="25" t="s">
        <v>15</v>
      </c>
      <c r="E129" s="26" t="s">
        <v>16</v>
      </c>
      <c r="F129" s="26" t="s">
        <v>17</v>
      </c>
      <c r="G129" s="25" t="s">
        <v>713</v>
      </c>
      <c r="H129" s="25" t="s">
        <v>714</v>
      </c>
      <c r="I129" s="26" t="s">
        <v>715</v>
      </c>
      <c r="J129" s="25" t="s">
        <v>716</v>
      </c>
      <c r="K129" s="26" t="s">
        <v>45</v>
      </c>
      <c r="L129" s="32" t="n">
        <v>0.2</v>
      </c>
      <c r="M129" s="26"/>
      <c r="N129" s="38" t="s">
        <v>167</v>
      </c>
      <c r="O129" s="26" t="s">
        <v>672</v>
      </c>
      <c r="P129" s="25" t="s">
        <v>717</v>
      </c>
    </row>
    <row r="130" s="34" customFormat="true" ht="15.6" hidden="true" customHeight="false" outlineLevel="0" collapsed="false">
      <c r="A130" s="26" t="s">
        <v>45</v>
      </c>
      <c r="B130" s="26" t="s">
        <v>666</v>
      </c>
      <c r="C130" s="25" t="s">
        <v>667</v>
      </c>
      <c r="D130" s="25" t="s">
        <v>15</v>
      </c>
      <c r="E130" s="26" t="s">
        <v>16</v>
      </c>
      <c r="F130" s="26" t="s">
        <v>17</v>
      </c>
      <c r="G130" s="25" t="s">
        <v>718</v>
      </c>
      <c r="H130" s="25" t="s">
        <v>719</v>
      </c>
      <c r="I130" s="26" t="s">
        <v>720</v>
      </c>
      <c r="J130" s="25" t="s">
        <v>721</v>
      </c>
      <c r="K130" s="26" t="s">
        <v>249</v>
      </c>
      <c r="L130" s="32" t="n">
        <v>0.2</v>
      </c>
      <c r="M130" s="26"/>
      <c r="N130" s="29" t="s">
        <v>167</v>
      </c>
      <c r="O130" s="26" t="s">
        <v>672</v>
      </c>
      <c r="P130" s="25" t="s">
        <v>722</v>
      </c>
    </row>
    <row r="131" customFormat="false" ht="15.6" hidden="true" customHeight="false" outlineLevel="0" collapsed="false">
      <c r="A131" s="26" t="s">
        <v>45</v>
      </c>
      <c r="B131" s="26" t="s">
        <v>666</v>
      </c>
      <c r="C131" s="25" t="s">
        <v>667</v>
      </c>
      <c r="D131" s="25" t="s">
        <v>15</v>
      </c>
      <c r="E131" s="26" t="s">
        <v>16</v>
      </c>
      <c r="F131" s="26" t="s">
        <v>17</v>
      </c>
      <c r="G131" s="25" t="s">
        <v>723</v>
      </c>
      <c r="H131" s="25" t="s">
        <v>724</v>
      </c>
      <c r="I131" s="26" t="s">
        <v>725</v>
      </c>
      <c r="J131" s="25" t="s">
        <v>691</v>
      </c>
      <c r="K131" s="26" t="s">
        <v>12</v>
      </c>
      <c r="L131" s="32" t="n">
        <v>0.2</v>
      </c>
      <c r="M131" s="26"/>
      <c r="N131" s="38" t="s">
        <v>167</v>
      </c>
      <c r="O131" s="26" t="s">
        <v>672</v>
      </c>
      <c r="P131" s="25" t="s">
        <v>726</v>
      </c>
    </row>
    <row r="132" customFormat="false" ht="15.6" hidden="true" customHeight="false" outlineLevel="0" collapsed="false">
      <c r="A132" s="26" t="s">
        <v>45</v>
      </c>
      <c r="B132" s="26" t="s">
        <v>666</v>
      </c>
      <c r="C132" s="25" t="s">
        <v>667</v>
      </c>
      <c r="D132" s="25" t="s">
        <v>15</v>
      </c>
      <c r="E132" s="26" t="s">
        <v>16</v>
      </c>
      <c r="F132" s="26" t="s">
        <v>17</v>
      </c>
      <c r="G132" s="25" t="s">
        <v>727</v>
      </c>
      <c r="H132" s="25" t="s">
        <v>728</v>
      </c>
      <c r="I132" s="26" t="s">
        <v>729</v>
      </c>
      <c r="J132" s="25" t="s">
        <v>730</v>
      </c>
      <c r="K132" s="26" t="s">
        <v>731</v>
      </c>
      <c r="L132" s="32" t="n">
        <v>0.2</v>
      </c>
      <c r="M132" s="26"/>
      <c r="N132" s="38" t="s">
        <v>167</v>
      </c>
      <c r="O132" s="26" t="s">
        <v>672</v>
      </c>
      <c r="P132" s="25" t="s">
        <v>732</v>
      </c>
    </row>
    <row r="133" customFormat="false" ht="15.6" hidden="true" customHeight="false" outlineLevel="0" collapsed="false">
      <c r="A133" s="26" t="s">
        <v>45</v>
      </c>
      <c r="B133" s="26" t="s">
        <v>666</v>
      </c>
      <c r="C133" s="25" t="s">
        <v>667</v>
      </c>
      <c r="D133" s="25" t="s">
        <v>15</v>
      </c>
      <c r="E133" s="26" t="s">
        <v>16</v>
      </c>
      <c r="F133" s="26" t="s">
        <v>17</v>
      </c>
      <c r="G133" s="25" t="s">
        <v>693</v>
      </c>
      <c r="H133" s="25" t="s">
        <v>733</v>
      </c>
      <c r="I133" s="26" t="s">
        <v>734</v>
      </c>
      <c r="J133" s="25" t="s">
        <v>735</v>
      </c>
      <c r="K133" s="26" t="s">
        <v>12</v>
      </c>
      <c r="L133" s="32" t="n">
        <v>0.2</v>
      </c>
      <c r="M133" s="26"/>
      <c r="N133" s="38" t="s">
        <v>167</v>
      </c>
      <c r="O133" s="26" t="s">
        <v>672</v>
      </c>
      <c r="P133" s="25" t="s">
        <v>736</v>
      </c>
    </row>
    <row r="134" customFormat="false" ht="15.6" hidden="true" customHeight="false" outlineLevel="0" collapsed="false">
      <c r="A134" s="26" t="s">
        <v>45</v>
      </c>
      <c r="B134" s="26" t="s">
        <v>666</v>
      </c>
      <c r="C134" s="25" t="s">
        <v>667</v>
      </c>
      <c r="D134" s="25" t="s">
        <v>15</v>
      </c>
      <c r="E134" s="26" t="s">
        <v>16</v>
      </c>
      <c r="F134" s="26" t="s">
        <v>17</v>
      </c>
      <c r="G134" s="25" t="s">
        <v>737</v>
      </c>
      <c r="H134" s="25" t="s">
        <v>738</v>
      </c>
      <c r="I134" s="26" t="s">
        <v>739</v>
      </c>
      <c r="J134" s="25" t="s">
        <v>740</v>
      </c>
      <c r="K134" s="26" t="s">
        <v>741</v>
      </c>
      <c r="L134" s="32" t="n">
        <v>0.2</v>
      </c>
      <c r="M134" s="26"/>
      <c r="N134" s="38" t="s">
        <v>167</v>
      </c>
      <c r="O134" s="26" t="s">
        <v>672</v>
      </c>
      <c r="P134" s="25" t="s">
        <v>742</v>
      </c>
    </row>
    <row r="135" customFormat="false" ht="15.6" hidden="true" customHeight="false" outlineLevel="0" collapsed="false">
      <c r="A135" s="26" t="s">
        <v>45</v>
      </c>
      <c r="B135" s="26" t="s">
        <v>666</v>
      </c>
      <c r="C135" s="25" t="s">
        <v>667</v>
      </c>
      <c r="D135" s="25" t="s">
        <v>15</v>
      </c>
      <c r="E135" s="26" t="s">
        <v>16</v>
      </c>
      <c r="F135" s="26" t="s">
        <v>17</v>
      </c>
      <c r="G135" s="25" t="s">
        <v>743</v>
      </c>
      <c r="H135" s="25" t="s">
        <v>744</v>
      </c>
      <c r="I135" s="26" t="s">
        <v>745</v>
      </c>
      <c r="J135" s="25" t="s">
        <v>746</v>
      </c>
      <c r="K135" s="26" t="s">
        <v>45</v>
      </c>
      <c r="L135" s="32" t="n">
        <v>0.2</v>
      </c>
      <c r="M135" s="26"/>
      <c r="N135" s="38" t="s">
        <v>167</v>
      </c>
      <c r="O135" s="26" t="s">
        <v>672</v>
      </c>
      <c r="P135" s="25" t="s">
        <v>747</v>
      </c>
    </row>
    <row r="136" customFormat="false" ht="15.6" hidden="true" customHeight="false" outlineLevel="0" collapsed="false">
      <c r="A136" s="26" t="s">
        <v>45</v>
      </c>
      <c r="B136" s="26" t="s">
        <v>666</v>
      </c>
      <c r="C136" s="25" t="s">
        <v>667</v>
      </c>
      <c r="D136" s="25" t="s">
        <v>15</v>
      </c>
      <c r="E136" s="26" t="s">
        <v>16</v>
      </c>
      <c r="F136" s="26" t="s">
        <v>17</v>
      </c>
      <c r="G136" s="25" t="s">
        <v>748</v>
      </c>
      <c r="H136" s="25" t="s">
        <v>749</v>
      </c>
      <c r="I136" s="26" t="s">
        <v>750</v>
      </c>
      <c r="J136" s="25" t="s">
        <v>751</v>
      </c>
      <c r="K136" s="26" t="s">
        <v>45</v>
      </c>
      <c r="L136" s="32" t="n">
        <v>0.2</v>
      </c>
      <c r="M136" s="26"/>
      <c r="N136" s="38" t="s">
        <v>167</v>
      </c>
      <c r="O136" s="26" t="s">
        <v>672</v>
      </c>
      <c r="P136" s="25" t="s">
        <v>752</v>
      </c>
    </row>
    <row r="137" customFormat="false" ht="15.6" hidden="true" customHeight="false" outlineLevel="0" collapsed="false">
      <c r="A137" s="26" t="s">
        <v>45</v>
      </c>
      <c r="B137" s="26" t="s">
        <v>666</v>
      </c>
      <c r="C137" s="25" t="s">
        <v>667</v>
      </c>
      <c r="D137" s="25" t="s">
        <v>15</v>
      </c>
      <c r="E137" s="26" t="s">
        <v>16</v>
      </c>
      <c r="F137" s="26" t="s">
        <v>17</v>
      </c>
      <c r="G137" s="25" t="s">
        <v>679</v>
      </c>
      <c r="H137" s="25" t="s">
        <v>753</v>
      </c>
      <c r="I137" s="26" t="s">
        <v>754</v>
      </c>
      <c r="J137" s="25" t="s">
        <v>755</v>
      </c>
      <c r="K137" s="26" t="s">
        <v>202</v>
      </c>
      <c r="L137" s="32" t="n">
        <v>0.2</v>
      </c>
      <c r="M137" s="26"/>
      <c r="N137" s="38" t="s">
        <v>167</v>
      </c>
      <c r="O137" s="26" t="s">
        <v>672</v>
      </c>
      <c r="P137" s="25" t="s">
        <v>756</v>
      </c>
    </row>
    <row r="138" customFormat="false" ht="24" hidden="true" customHeight="false" outlineLevel="0" collapsed="false">
      <c r="A138" s="26" t="s">
        <v>45</v>
      </c>
      <c r="B138" s="26" t="s">
        <v>666</v>
      </c>
      <c r="C138" s="25" t="s">
        <v>667</v>
      </c>
      <c r="D138" s="25" t="s">
        <v>15</v>
      </c>
      <c r="E138" s="26" t="s">
        <v>16</v>
      </c>
      <c r="F138" s="26" t="s">
        <v>35</v>
      </c>
      <c r="G138" s="25" t="s">
        <v>757</v>
      </c>
      <c r="H138" s="25" t="s">
        <v>758</v>
      </c>
      <c r="I138" s="26" t="s">
        <v>759</v>
      </c>
      <c r="J138" s="25" t="s">
        <v>760</v>
      </c>
      <c r="K138" s="26" t="s">
        <v>249</v>
      </c>
      <c r="L138" s="32" t="n">
        <v>0.8</v>
      </c>
      <c r="M138" s="26"/>
      <c r="N138" s="38" t="s">
        <v>167</v>
      </c>
      <c r="O138" s="26" t="s">
        <v>672</v>
      </c>
      <c r="P138" s="25" t="s">
        <v>761</v>
      </c>
    </row>
    <row r="139" customFormat="false" ht="24" hidden="true" customHeight="false" outlineLevel="0" collapsed="false">
      <c r="A139" s="26" t="s">
        <v>45</v>
      </c>
      <c r="B139" s="26" t="s">
        <v>666</v>
      </c>
      <c r="C139" s="25" t="s">
        <v>667</v>
      </c>
      <c r="D139" s="25" t="s">
        <v>15</v>
      </c>
      <c r="E139" s="26" t="s">
        <v>16</v>
      </c>
      <c r="F139" s="26" t="s">
        <v>35</v>
      </c>
      <c r="G139" s="25" t="s">
        <v>757</v>
      </c>
      <c r="H139" s="25" t="s">
        <v>762</v>
      </c>
      <c r="I139" s="26" t="s">
        <v>763</v>
      </c>
      <c r="J139" s="25" t="s">
        <v>760</v>
      </c>
      <c r="K139" s="26" t="s">
        <v>249</v>
      </c>
      <c r="L139" s="32" t="n">
        <v>0.8</v>
      </c>
      <c r="M139" s="26"/>
      <c r="N139" s="38" t="s">
        <v>167</v>
      </c>
      <c r="O139" s="26" t="s">
        <v>672</v>
      </c>
      <c r="P139" s="25" t="s">
        <v>764</v>
      </c>
    </row>
    <row r="140" customFormat="false" ht="15.6" hidden="true" customHeight="false" outlineLevel="0" collapsed="false">
      <c r="A140" s="26" t="s">
        <v>45</v>
      </c>
      <c r="B140" s="26" t="s">
        <v>666</v>
      </c>
      <c r="C140" s="25" t="s">
        <v>667</v>
      </c>
      <c r="D140" s="25" t="s">
        <v>15</v>
      </c>
      <c r="E140" s="26" t="s">
        <v>16</v>
      </c>
      <c r="F140" s="26" t="s">
        <v>40</v>
      </c>
      <c r="G140" s="25" t="s">
        <v>679</v>
      </c>
      <c r="H140" s="25" t="s">
        <v>765</v>
      </c>
      <c r="I140" s="26" t="s">
        <v>766</v>
      </c>
      <c r="J140" s="25" t="s">
        <v>767</v>
      </c>
      <c r="K140" s="26" t="s">
        <v>202</v>
      </c>
      <c r="L140" s="32" t="n">
        <v>0.4</v>
      </c>
      <c r="M140" s="26"/>
      <c r="N140" s="38" t="s">
        <v>167</v>
      </c>
      <c r="O140" s="26" t="s">
        <v>672</v>
      </c>
      <c r="P140" s="25" t="s">
        <v>768</v>
      </c>
    </row>
    <row r="141" customFormat="false" ht="24" hidden="true" customHeight="false" outlineLevel="0" collapsed="false">
      <c r="A141" s="26" t="s">
        <v>45</v>
      </c>
      <c r="B141" s="26" t="s">
        <v>666</v>
      </c>
      <c r="C141" s="25" t="s">
        <v>667</v>
      </c>
      <c r="D141" s="25" t="s">
        <v>15</v>
      </c>
      <c r="E141" s="26" t="s">
        <v>16</v>
      </c>
      <c r="F141" s="26" t="s">
        <v>40</v>
      </c>
      <c r="G141" s="25" t="s">
        <v>757</v>
      </c>
      <c r="H141" s="25" t="s">
        <v>769</v>
      </c>
      <c r="I141" s="26" t="s">
        <v>770</v>
      </c>
      <c r="J141" s="25" t="s">
        <v>760</v>
      </c>
      <c r="K141" s="26" t="s">
        <v>249</v>
      </c>
      <c r="L141" s="32" t="n">
        <v>0.4</v>
      </c>
      <c r="M141" s="26"/>
      <c r="N141" s="38" t="s">
        <v>167</v>
      </c>
      <c r="O141" s="26" t="s">
        <v>672</v>
      </c>
      <c r="P141" s="25" t="s">
        <v>771</v>
      </c>
    </row>
    <row r="142" customFormat="false" ht="15.6" hidden="true" customHeight="false" outlineLevel="0" collapsed="false">
      <c r="A142" s="26" t="s">
        <v>45</v>
      </c>
      <c r="B142" s="26" t="s">
        <v>666</v>
      </c>
      <c r="C142" s="25" t="s">
        <v>667</v>
      </c>
      <c r="D142" s="25" t="s">
        <v>15</v>
      </c>
      <c r="E142" s="26" t="s">
        <v>16</v>
      </c>
      <c r="F142" s="26" t="s">
        <v>40</v>
      </c>
      <c r="G142" s="25" t="s">
        <v>679</v>
      </c>
      <c r="H142" s="25" t="s">
        <v>772</v>
      </c>
      <c r="I142" s="26" t="s">
        <v>773</v>
      </c>
      <c r="J142" s="25" t="s">
        <v>774</v>
      </c>
      <c r="K142" s="26" t="s">
        <v>202</v>
      </c>
      <c r="L142" s="32" t="n">
        <v>0.4</v>
      </c>
      <c r="M142" s="26"/>
      <c r="N142" s="38" t="s">
        <v>167</v>
      </c>
      <c r="O142" s="26" t="s">
        <v>672</v>
      </c>
      <c r="P142" s="25" t="s">
        <v>775</v>
      </c>
    </row>
    <row r="143" s="34" customFormat="true" ht="15.6" hidden="true" customHeight="false" outlineLevel="0" collapsed="false">
      <c r="A143" s="26" t="s">
        <v>45</v>
      </c>
      <c r="B143" s="26" t="s">
        <v>666</v>
      </c>
      <c r="C143" s="25" t="s">
        <v>667</v>
      </c>
      <c r="D143" s="25" t="s">
        <v>15</v>
      </c>
      <c r="E143" s="26" t="s">
        <v>16</v>
      </c>
      <c r="F143" s="26" t="s">
        <v>35</v>
      </c>
      <c r="G143" s="25" t="s">
        <v>776</v>
      </c>
      <c r="H143" s="25" t="s">
        <v>777</v>
      </c>
      <c r="I143" s="26" t="s">
        <v>778</v>
      </c>
      <c r="J143" s="26" t="s">
        <v>779</v>
      </c>
      <c r="K143" s="26" t="s">
        <v>45</v>
      </c>
      <c r="L143" s="32" t="n">
        <v>0.8</v>
      </c>
      <c r="M143" s="26"/>
      <c r="N143" s="38" t="s">
        <v>167</v>
      </c>
      <c r="O143" s="26" t="s">
        <v>672</v>
      </c>
      <c r="P143" s="25" t="s">
        <v>780</v>
      </c>
    </row>
    <row r="144" customFormat="false" ht="15.6" hidden="true" customHeight="false" outlineLevel="0" collapsed="false">
      <c r="A144" s="26" t="s">
        <v>45</v>
      </c>
      <c r="B144" s="26" t="s">
        <v>781</v>
      </c>
      <c r="C144" s="25" t="s">
        <v>782</v>
      </c>
      <c r="D144" s="25" t="s">
        <v>148</v>
      </c>
      <c r="E144" s="26" t="s">
        <v>16</v>
      </c>
      <c r="F144" s="26" t="s">
        <v>40</v>
      </c>
      <c r="G144" s="25" t="s">
        <v>776</v>
      </c>
      <c r="H144" s="25" t="s">
        <v>777</v>
      </c>
      <c r="I144" s="26" t="s">
        <v>778</v>
      </c>
      <c r="J144" s="25" t="s">
        <v>783</v>
      </c>
      <c r="K144" s="26" t="s">
        <v>45</v>
      </c>
      <c r="L144" s="32" t="n">
        <v>0.3</v>
      </c>
      <c r="M144" s="26"/>
      <c r="N144" s="38" t="s">
        <v>167</v>
      </c>
      <c r="O144" s="26" t="s">
        <v>672</v>
      </c>
      <c r="P144" s="25" t="s">
        <v>784</v>
      </c>
    </row>
    <row r="145" customFormat="false" ht="15.6" hidden="true" customHeight="false" outlineLevel="0" collapsed="false">
      <c r="A145" s="26" t="s">
        <v>45</v>
      </c>
      <c r="B145" s="26" t="s">
        <v>781</v>
      </c>
      <c r="C145" s="25" t="s">
        <v>782</v>
      </c>
      <c r="D145" s="25" t="s">
        <v>148</v>
      </c>
      <c r="E145" s="26" t="s">
        <v>16</v>
      </c>
      <c r="F145" s="26" t="s">
        <v>40</v>
      </c>
      <c r="G145" s="25" t="s">
        <v>785</v>
      </c>
      <c r="H145" s="25" t="s">
        <v>786</v>
      </c>
      <c r="I145" s="26" t="s">
        <v>787</v>
      </c>
      <c r="J145" s="25" t="s">
        <v>701</v>
      </c>
      <c r="K145" s="26" t="s">
        <v>45</v>
      </c>
      <c r="L145" s="32" t="n">
        <v>0.3</v>
      </c>
      <c r="M145" s="26"/>
      <c r="N145" s="38" t="s">
        <v>167</v>
      </c>
      <c r="O145" s="26" t="s">
        <v>672</v>
      </c>
      <c r="P145" s="25" t="s">
        <v>788</v>
      </c>
    </row>
    <row r="146" customFormat="false" ht="24" hidden="true" customHeight="false" outlineLevel="0" collapsed="false">
      <c r="A146" s="26" t="s">
        <v>45</v>
      </c>
      <c r="B146" s="26" t="s">
        <v>781</v>
      </c>
      <c r="C146" s="25" t="s">
        <v>782</v>
      </c>
      <c r="D146" s="25" t="s">
        <v>148</v>
      </c>
      <c r="E146" s="26" t="s">
        <v>16</v>
      </c>
      <c r="F146" s="26" t="s">
        <v>40</v>
      </c>
      <c r="G146" s="25" t="s">
        <v>757</v>
      </c>
      <c r="H146" s="25" t="s">
        <v>758</v>
      </c>
      <c r="I146" s="26" t="s">
        <v>759</v>
      </c>
      <c r="J146" s="25" t="s">
        <v>789</v>
      </c>
      <c r="K146" s="26" t="s">
        <v>249</v>
      </c>
      <c r="L146" s="32" t="n">
        <v>0.3</v>
      </c>
      <c r="M146" s="26"/>
      <c r="N146" s="38" t="s">
        <v>167</v>
      </c>
      <c r="O146" s="26" t="s">
        <v>672</v>
      </c>
      <c r="P146" s="25" t="s">
        <v>790</v>
      </c>
    </row>
    <row r="147" customFormat="false" ht="15.6" hidden="true" customHeight="false" outlineLevel="0" collapsed="false">
      <c r="A147" s="26" t="s">
        <v>45</v>
      </c>
      <c r="B147" s="26" t="s">
        <v>781</v>
      </c>
      <c r="C147" s="25" t="s">
        <v>782</v>
      </c>
      <c r="D147" s="25" t="s">
        <v>148</v>
      </c>
      <c r="E147" s="26" t="s">
        <v>16</v>
      </c>
      <c r="F147" s="26" t="s">
        <v>40</v>
      </c>
      <c r="G147" s="25" t="s">
        <v>703</v>
      </c>
      <c r="H147" s="25" t="s">
        <v>704</v>
      </c>
      <c r="I147" s="26" t="s">
        <v>705</v>
      </c>
      <c r="J147" s="25" t="s">
        <v>706</v>
      </c>
      <c r="K147" s="26" t="s">
        <v>45</v>
      </c>
      <c r="L147" s="32" t="n">
        <v>0.3</v>
      </c>
      <c r="M147" s="26"/>
      <c r="N147" s="38" t="s">
        <v>167</v>
      </c>
      <c r="O147" s="26" t="s">
        <v>672</v>
      </c>
      <c r="P147" s="25" t="s">
        <v>791</v>
      </c>
    </row>
    <row r="148" customFormat="false" ht="15.6" hidden="true" customHeight="false" outlineLevel="0" collapsed="false">
      <c r="A148" s="26" t="s">
        <v>45</v>
      </c>
      <c r="B148" s="26" t="s">
        <v>781</v>
      </c>
      <c r="C148" s="25" t="s">
        <v>782</v>
      </c>
      <c r="D148" s="25" t="s">
        <v>148</v>
      </c>
      <c r="E148" s="26" t="s">
        <v>16</v>
      </c>
      <c r="F148" s="26" t="s">
        <v>17</v>
      </c>
      <c r="G148" s="25" t="s">
        <v>792</v>
      </c>
      <c r="H148" s="25" t="s">
        <v>793</v>
      </c>
      <c r="I148" s="26" t="s">
        <v>794</v>
      </c>
      <c r="J148" s="25" t="s">
        <v>795</v>
      </c>
      <c r="K148" s="26" t="s">
        <v>45</v>
      </c>
      <c r="L148" s="32" t="n">
        <v>0.1</v>
      </c>
      <c r="M148" s="26"/>
      <c r="N148" s="38" t="s">
        <v>167</v>
      </c>
      <c r="O148" s="26" t="s">
        <v>672</v>
      </c>
      <c r="P148" s="25" t="s">
        <v>796</v>
      </c>
    </row>
    <row r="149" customFormat="false" ht="15.6" hidden="true" customHeight="false" outlineLevel="0" collapsed="false">
      <c r="A149" s="26" t="s">
        <v>45</v>
      </c>
      <c r="B149" s="26" t="s">
        <v>781</v>
      </c>
      <c r="C149" s="25" t="s">
        <v>782</v>
      </c>
      <c r="D149" s="25" t="s">
        <v>148</v>
      </c>
      <c r="E149" s="26" t="s">
        <v>16</v>
      </c>
      <c r="F149" s="26" t="s">
        <v>17</v>
      </c>
      <c r="G149" s="25" t="s">
        <v>797</v>
      </c>
      <c r="H149" s="25" t="s">
        <v>798</v>
      </c>
      <c r="I149" s="26" t="s">
        <v>799</v>
      </c>
      <c r="J149" s="25" t="s">
        <v>800</v>
      </c>
      <c r="K149" s="26" t="s">
        <v>45</v>
      </c>
      <c r="L149" s="32" t="n">
        <v>0.1</v>
      </c>
      <c r="M149" s="26"/>
      <c r="N149" s="38" t="s">
        <v>167</v>
      </c>
      <c r="O149" s="26" t="s">
        <v>672</v>
      </c>
      <c r="P149" s="25" t="s">
        <v>801</v>
      </c>
    </row>
    <row r="150" customFormat="false" ht="15.6" hidden="true" customHeight="false" outlineLevel="0" collapsed="false">
      <c r="A150" s="26" t="s">
        <v>45</v>
      </c>
      <c r="B150" s="26" t="s">
        <v>781</v>
      </c>
      <c r="C150" s="25" t="s">
        <v>782</v>
      </c>
      <c r="D150" s="25" t="s">
        <v>148</v>
      </c>
      <c r="E150" s="26" t="s">
        <v>16</v>
      </c>
      <c r="F150" s="26" t="s">
        <v>17</v>
      </c>
      <c r="G150" s="25" t="s">
        <v>693</v>
      </c>
      <c r="H150" s="25" t="s">
        <v>733</v>
      </c>
      <c r="I150" s="26" t="s">
        <v>734</v>
      </c>
      <c r="J150" s="25" t="s">
        <v>735</v>
      </c>
      <c r="K150" s="26" t="s">
        <v>12</v>
      </c>
      <c r="L150" s="32" t="n">
        <v>0.1</v>
      </c>
      <c r="M150" s="26"/>
      <c r="N150" s="38" t="s">
        <v>167</v>
      </c>
      <c r="O150" s="26" t="s">
        <v>672</v>
      </c>
      <c r="P150" s="25" t="s">
        <v>802</v>
      </c>
    </row>
    <row r="151" customFormat="false" ht="15.6" hidden="true" customHeight="false" outlineLevel="0" collapsed="false">
      <c r="A151" s="26" t="s">
        <v>45</v>
      </c>
      <c r="B151" s="26" t="s">
        <v>781</v>
      </c>
      <c r="C151" s="25" t="s">
        <v>782</v>
      </c>
      <c r="D151" s="25" t="s">
        <v>148</v>
      </c>
      <c r="E151" s="26" t="s">
        <v>16</v>
      </c>
      <c r="F151" s="26" t="s">
        <v>17</v>
      </c>
      <c r="G151" s="25" t="s">
        <v>743</v>
      </c>
      <c r="H151" s="25" t="s">
        <v>744</v>
      </c>
      <c r="I151" s="26" t="s">
        <v>745</v>
      </c>
      <c r="J151" s="25" t="s">
        <v>746</v>
      </c>
      <c r="K151" s="26" t="s">
        <v>45</v>
      </c>
      <c r="L151" s="32" t="n">
        <v>0.1</v>
      </c>
      <c r="M151" s="26"/>
      <c r="N151" s="38" t="s">
        <v>167</v>
      </c>
      <c r="O151" s="26" t="s">
        <v>672</v>
      </c>
      <c r="P151" s="25" t="s">
        <v>803</v>
      </c>
    </row>
    <row r="152" customFormat="false" ht="15.6" hidden="true" customHeight="false" outlineLevel="0" collapsed="false">
      <c r="A152" s="26" t="s">
        <v>45</v>
      </c>
      <c r="B152" s="26" t="s">
        <v>781</v>
      </c>
      <c r="C152" s="25" t="s">
        <v>782</v>
      </c>
      <c r="D152" s="25" t="s">
        <v>148</v>
      </c>
      <c r="E152" s="26" t="s">
        <v>16</v>
      </c>
      <c r="F152" s="26" t="s">
        <v>17</v>
      </c>
      <c r="G152" s="25" t="s">
        <v>748</v>
      </c>
      <c r="H152" s="25" t="s">
        <v>749</v>
      </c>
      <c r="I152" s="26" t="s">
        <v>750</v>
      </c>
      <c r="J152" s="25" t="s">
        <v>751</v>
      </c>
      <c r="K152" s="26" t="s">
        <v>45</v>
      </c>
      <c r="L152" s="32" t="n">
        <v>0.1</v>
      </c>
      <c r="M152" s="26"/>
      <c r="N152" s="38" t="s">
        <v>167</v>
      </c>
      <c r="O152" s="26" t="s">
        <v>672</v>
      </c>
      <c r="P152" s="25" t="s">
        <v>804</v>
      </c>
    </row>
    <row r="153" customFormat="false" ht="24" hidden="true" customHeight="false" outlineLevel="0" collapsed="false">
      <c r="A153" s="26" t="s">
        <v>45</v>
      </c>
      <c r="B153" s="26" t="s">
        <v>781</v>
      </c>
      <c r="C153" s="25" t="s">
        <v>782</v>
      </c>
      <c r="D153" s="25" t="s">
        <v>148</v>
      </c>
      <c r="E153" s="26" t="s">
        <v>16</v>
      </c>
      <c r="F153" s="26" t="s">
        <v>17</v>
      </c>
      <c r="G153" s="25" t="s">
        <v>757</v>
      </c>
      <c r="H153" s="25" t="s">
        <v>762</v>
      </c>
      <c r="I153" s="26" t="s">
        <v>763</v>
      </c>
      <c r="J153" s="25" t="s">
        <v>789</v>
      </c>
      <c r="K153" s="26" t="s">
        <v>249</v>
      </c>
      <c r="L153" s="32" t="n">
        <v>0.1</v>
      </c>
      <c r="M153" s="26"/>
      <c r="N153" s="38" t="s">
        <v>167</v>
      </c>
      <c r="O153" s="26" t="s">
        <v>672</v>
      </c>
      <c r="P153" s="25" t="s">
        <v>805</v>
      </c>
    </row>
    <row r="154" customFormat="false" ht="15.6" hidden="true" customHeight="false" outlineLevel="0" collapsed="false">
      <c r="A154" s="26" t="s">
        <v>45</v>
      </c>
      <c r="B154" s="26" t="s">
        <v>781</v>
      </c>
      <c r="C154" s="25" t="s">
        <v>782</v>
      </c>
      <c r="D154" s="25" t="s">
        <v>148</v>
      </c>
      <c r="E154" s="26" t="s">
        <v>16</v>
      </c>
      <c r="F154" s="26" t="s">
        <v>17</v>
      </c>
      <c r="G154" s="25" t="s">
        <v>708</v>
      </c>
      <c r="H154" s="25" t="s">
        <v>709</v>
      </c>
      <c r="I154" s="26" t="s">
        <v>710</v>
      </c>
      <c r="J154" s="25" t="s">
        <v>806</v>
      </c>
      <c r="K154" s="26" t="s">
        <v>183</v>
      </c>
      <c r="L154" s="32" t="n">
        <v>0.1</v>
      </c>
      <c r="M154" s="26"/>
      <c r="N154" s="38" t="s">
        <v>167</v>
      </c>
      <c r="O154" s="26" t="s">
        <v>672</v>
      </c>
      <c r="P154" s="25" t="s">
        <v>807</v>
      </c>
    </row>
    <row r="155" customFormat="false" ht="15.6" hidden="true" customHeight="false" outlineLevel="0" collapsed="false">
      <c r="A155" s="26" t="s">
        <v>45</v>
      </c>
      <c r="B155" s="26" t="s">
        <v>781</v>
      </c>
      <c r="C155" s="25" t="s">
        <v>782</v>
      </c>
      <c r="D155" s="25" t="s">
        <v>148</v>
      </c>
      <c r="E155" s="26" t="s">
        <v>16</v>
      </c>
      <c r="F155" s="26" t="s">
        <v>35</v>
      </c>
      <c r="G155" s="25" t="s">
        <v>727</v>
      </c>
      <c r="H155" s="25" t="s">
        <v>728</v>
      </c>
      <c r="I155" s="26" t="s">
        <v>729</v>
      </c>
      <c r="J155" s="25" t="s">
        <v>808</v>
      </c>
      <c r="K155" s="26" t="s">
        <v>731</v>
      </c>
      <c r="L155" s="32" t="n">
        <v>0.5</v>
      </c>
      <c r="M155" s="26"/>
      <c r="N155" s="38" t="s">
        <v>167</v>
      </c>
      <c r="O155" s="26" t="s">
        <v>672</v>
      </c>
      <c r="P155" s="25" t="s">
        <v>809</v>
      </c>
    </row>
    <row r="156" customFormat="false" ht="24" hidden="true" customHeight="false" outlineLevel="0" collapsed="false">
      <c r="A156" s="26" t="s">
        <v>45</v>
      </c>
      <c r="B156" s="26" t="s">
        <v>810</v>
      </c>
      <c r="C156" s="25" t="s">
        <v>811</v>
      </c>
      <c r="D156" s="25" t="s">
        <v>15</v>
      </c>
      <c r="E156" s="26" t="s">
        <v>16</v>
      </c>
      <c r="F156" s="26" t="s">
        <v>17</v>
      </c>
      <c r="G156" s="25" t="s">
        <v>812</v>
      </c>
      <c r="H156" s="25" t="s">
        <v>813</v>
      </c>
      <c r="I156" s="26" t="s">
        <v>814</v>
      </c>
      <c r="J156" s="25" t="s">
        <v>815</v>
      </c>
      <c r="K156" s="26" t="s">
        <v>45</v>
      </c>
      <c r="L156" s="32" t="n">
        <v>0.2</v>
      </c>
      <c r="M156" s="26"/>
      <c r="N156" s="38" t="s">
        <v>167</v>
      </c>
      <c r="O156" s="26" t="s">
        <v>816</v>
      </c>
      <c r="P156" s="25" t="s">
        <v>817</v>
      </c>
    </row>
    <row r="157" customFormat="false" ht="24" hidden="true" customHeight="false" outlineLevel="0" collapsed="false">
      <c r="A157" s="26" t="s">
        <v>45</v>
      </c>
      <c r="B157" s="26" t="s">
        <v>810</v>
      </c>
      <c r="C157" s="25" t="s">
        <v>818</v>
      </c>
      <c r="D157" s="25" t="s">
        <v>15</v>
      </c>
      <c r="E157" s="26" t="s">
        <v>16</v>
      </c>
      <c r="F157" s="26" t="s">
        <v>17</v>
      </c>
      <c r="G157" s="25" t="s">
        <v>819</v>
      </c>
      <c r="H157" s="25" t="s">
        <v>820</v>
      </c>
      <c r="I157" s="26" t="s">
        <v>821</v>
      </c>
      <c r="J157" s="25" t="s">
        <v>822</v>
      </c>
      <c r="K157" s="26" t="s">
        <v>45</v>
      </c>
      <c r="L157" s="32" t="n">
        <v>0.2</v>
      </c>
      <c r="M157" s="26"/>
      <c r="N157" s="38" t="s">
        <v>167</v>
      </c>
      <c r="O157" s="26" t="s">
        <v>816</v>
      </c>
      <c r="P157" s="25" t="s">
        <v>823</v>
      </c>
    </row>
    <row r="158" customFormat="false" ht="24" hidden="true" customHeight="false" outlineLevel="0" collapsed="false">
      <c r="A158" s="26" t="s">
        <v>45</v>
      </c>
      <c r="B158" s="26" t="s">
        <v>810</v>
      </c>
      <c r="C158" s="25" t="s">
        <v>818</v>
      </c>
      <c r="D158" s="25" t="s">
        <v>15</v>
      </c>
      <c r="E158" s="26" t="s">
        <v>16</v>
      </c>
      <c r="F158" s="26" t="s">
        <v>17</v>
      </c>
      <c r="G158" s="25" t="s">
        <v>824</v>
      </c>
      <c r="H158" s="25" t="s">
        <v>825</v>
      </c>
      <c r="I158" s="26" t="s">
        <v>826</v>
      </c>
      <c r="J158" s="25" t="s">
        <v>827</v>
      </c>
      <c r="K158" s="26" t="s">
        <v>45</v>
      </c>
      <c r="L158" s="32" t="n">
        <v>0.2</v>
      </c>
      <c r="M158" s="26"/>
      <c r="N158" s="38" t="s">
        <v>167</v>
      </c>
      <c r="O158" s="26" t="s">
        <v>816</v>
      </c>
      <c r="P158" s="25" t="s">
        <v>828</v>
      </c>
    </row>
    <row r="159" customFormat="false" ht="24" hidden="true" customHeight="false" outlineLevel="0" collapsed="false">
      <c r="A159" s="26" t="s">
        <v>45</v>
      </c>
      <c r="B159" s="26" t="s">
        <v>829</v>
      </c>
      <c r="C159" s="25" t="s">
        <v>830</v>
      </c>
      <c r="D159" s="25" t="s">
        <v>148</v>
      </c>
      <c r="E159" s="26" t="s">
        <v>149</v>
      </c>
      <c r="F159" s="26" t="s">
        <v>40</v>
      </c>
      <c r="G159" s="25" t="s">
        <v>831</v>
      </c>
      <c r="H159" s="25" t="s">
        <v>832</v>
      </c>
      <c r="I159" s="26" t="s">
        <v>833</v>
      </c>
      <c r="J159" s="25" t="s">
        <v>834</v>
      </c>
      <c r="K159" s="26" t="s">
        <v>45</v>
      </c>
      <c r="L159" s="32" t="n">
        <v>0.8</v>
      </c>
      <c r="M159" s="26"/>
      <c r="N159" s="38" t="s">
        <v>167</v>
      </c>
      <c r="O159" s="26" t="s">
        <v>835</v>
      </c>
      <c r="P159" s="25" t="s">
        <v>836</v>
      </c>
    </row>
    <row r="160" customFormat="false" ht="24" hidden="true" customHeight="false" outlineLevel="0" collapsed="false">
      <c r="A160" s="26" t="s">
        <v>45</v>
      </c>
      <c r="B160" s="26" t="s">
        <v>829</v>
      </c>
      <c r="C160" s="25" t="s">
        <v>837</v>
      </c>
      <c r="D160" s="25" t="s">
        <v>148</v>
      </c>
      <c r="E160" s="26" t="s">
        <v>149</v>
      </c>
      <c r="F160" s="26" t="s">
        <v>40</v>
      </c>
      <c r="G160" s="25" t="s">
        <v>838</v>
      </c>
      <c r="H160" s="25" t="s">
        <v>839</v>
      </c>
      <c r="I160" s="26" t="s">
        <v>840</v>
      </c>
      <c r="J160" s="25" t="s">
        <v>841</v>
      </c>
      <c r="K160" s="26" t="s">
        <v>45</v>
      </c>
      <c r="L160" s="32" t="n">
        <v>0.8</v>
      </c>
      <c r="M160" s="26"/>
      <c r="N160" s="38" t="s">
        <v>167</v>
      </c>
      <c r="O160" s="26" t="s">
        <v>842</v>
      </c>
      <c r="P160" s="25" t="s">
        <v>843</v>
      </c>
    </row>
    <row r="161" customFormat="false" ht="24" hidden="true" customHeight="false" outlineLevel="0" collapsed="false">
      <c r="A161" s="26" t="s">
        <v>45</v>
      </c>
      <c r="B161" s="26" t="s">
        <v>829</v>
      </c>
      <c r="C161" s="25" t="s">
        <v>837</v>
      </c>
      <c r="D161" s="25" t="s">
        <v>148</v>
      </c>
      <c r="E161" s="26" t="s">
        <v>149</v>
      </c>
      <c r="F161" s="26" t="s">
        <v>40</v>
      </c>
      <c r="G161" s="25" t="s">
        <v>844</v>
      </c>
      <c r="H161" s="25" t="s">
        <v>845</v>
      </c>
      <c r="I161" s="26" t="s">
        <v>846</v>
      </c>
      <c r="J161" s="25" t="s">
        <v>847</v>
      </c>
      <c r="K161" s="26" t="s">
        <v>22</v>
      </c>
      <c r="L161" s="32" t="n">
        <v>0.8</v>
      </c>
      <c r="M161" s="26"/>
      <c r="N161" s="38" t="s">
        <v>167</v>
      </c>
      <c r="O161" s="26" t="s">
        <v>848</v>
      </c>
      <c r="P161" s="25" t="s">
        <v>849</v>
      </c>
    </row>
    <row r="162" customFormat="false" ht="24" hidden="true" customHeight="false" outlineLevel="0" collapsed="false">
      <c r="A162" s="26" t="s">
        <v>45</v>
      </c>
      <c r="B162" s="26" t="s">
        <v>829</v>
      </c>
      <c r="C162" s="25" t="s">
        <v>850</v>
      </c>
      <c r="D162" s="25" t="s">
        <v>148</v>
      </c>
      <c r="E162" s="26" t="s">
        <v>149</v>
      </c>
      <c r="F162" s="26" t="s">
        <v>40</v>
      </c>
      <c r="G162" s="25" t="s">
        <v>819</v>
      </c>
      <c r="H162" s="25" t="s">
        <v>851</v>
      </c>
      <c r="I162" s="26" t="s">
        <v>852</v>
      </c>
      <c r="J162" s="25" t="s">
        <v>853</v>
      </c>
      <c r="K162" s="26" t="s">
        <v>45</v>
      </c>
      <c r="L162" s="32" t="n">
        <v>0.8</v>
      </c>
      <c r="M162" s="26"/>
      <c r="N162" s="38" t="s">
        <v>167</v>
      </c>
      <c r="O162" s="26" t="s">
        <v>854</v>
      </c>
      <c r="P162" s="25" t="s">
        <v>855</v>
      </c>
    </row>
    <row r="163" customFormat="false" ht="24" hidden="true" customHeight="false" outlineLevel="0" collapsed="false">
      <c r="A163" s="26" t="s">
        <v>45</v>
      </c>
      <c r="B163" s="26" t="s">
        <v>829</v>
      </c>
      <c r="C163" s="25" t="s">
        <v>856</v>
      </c>
      <c r="D163" s="25" t="s">
        <v>148</v>
      </c>
      <c r="E163" s="26" t="s">
        <v>149</v>
      </c>
      <c r="F163" s="26" t="s">
        <v>17</v>
      </c>
      <c r="G163" s="25" t="s">
        <v>857</v>
      </c>
      <c r="H163" s="25" t="s">
        <v>858</v>
      </c>
      <c r="I163" s="26" t="s">
        <v>859</v>
      </c>
      <c r="J163" s="25" t="s">
        <v>860</v>
      </c>
      <c r="K163" s="26" t="s">
        <v>12</v>
      </c>
      <c r="L163" s="32" t="n">
        <v>0</v>
      </c>
      <c r="M163" s="26" t="s">
        <v>303</v>
      </c>
      <c r="N163" s="38" t="s">
        <v>167</v>
      </c>
      <c r="O163" s="26" t="s">
        <v>861</v>
      </c>
      <c r="P163" s="25" t="s">
        <v>862</v>
      </c>
    </row>
    <row r="164" customFormat="false" ht="24" hidden="true" customHeight="false" outlineLevel="0" collapsed="false">
      <c r="A164" s="26" t="s">
        <v>45</v>
      </c>
      <c r="B164" s="26" t="s">
        <v>829</v>
      </c>
      <c r="C164" s="25" t="s">
        <v>863</v>
      </c>
      <c r="D164" s="25" t="s">
        <v>148</v>
      </c>
      <c r="E164" s="26" t="s">
        <v>149</v>
      </c>
      <c r="F164" s="26" t="s">
        <v>17</v>
      </c>
      <c r="G164" s="25" t="s">
        <v>864</v>
      </c>
      <c r="H164" s="25" t="s">
        <v>865</v>
      </c>
      <c r="I164" s="26" t="s">
        <v>866</v>
      </c>
      <c r="J164" s="25" t="s">
        <v>867</v>
      </c>
      <c r="K164" s="26" t="s">
        <v>45</v>
      </c>
      <c r="L164" s="32" t="n">
        <v>0.3</v>
      </c>
      <c r="M164" s="26"/>
      <c r="N164" s="38" t="s">
        <v>167</v>
      </c>
      <c r="O164" s="26" t="s">
        <v>868</v>
      </c>
      <c r="P164" s="25" t="s">
        <v>869</v>
      </c>
    </row>
    <row r="165" customFormat="false" ht="24" hidden="true" customHeight="false" outlineLevel="0" collapsed="false">
      <c r="A165" s="26" t="s">
        <v>45</v>
      </c>
      <c r="B165" s="26" t="s">
        <v>829</v>
      </c>
      <c r="C165" s="25" t="s">
        <v>870</v>
      </c>
      <c r="D165" s="25" t="s">
        <v>148</v>
      </c>
      <c r="E165" s="26" t="s">
        <v>149</v>
      </c>
      <c r="F165" s="26" t="s">
        <v>17</v>
      </c>
      <c r="G165" s="25" t="s">
        <v>871</v>
      </c>
      <c r="H165" s="25" t="s">
        <v>872</v>
      </c>
      <c r="I165" s="26" t="s">
        <v>873</v>
      </c>
      <c r="J165" s="25" t="s">
        <v>874</v>
      </c>
      <c r="K165" s="26" t="s">
        <v>45</v>
      </c>
      <c r="L165" s="32" t="n">
        <v>0</v>
      </c>
      <c r="M165" s="26" t="s">
        <v>303</v>
      </c>
      <c r="N165" s="38" t="s">
        <v>167</v>
      </c>
      <c r="O165" s="26" t="s">
        <v>875</v>
      </c>
      <c r="P165" s="25" t="s">
        <v>876</v>
      </c>
    </row>
    <row r="166" customFormat="false" ht="24" hidden="true" customHeight="false" outlineLevel="0" collapsed="false">
      <c r="A166" s="26" t="s">
        <v>45</v>
      </c>
      <c r="B166" s="26" t="s">
        <v>829</v>
      </c>
      <c r="C166" s="25" t="s">
        <v>877</v>
      </c>
      <c r="D166" s="25" t="s">
        <v>148</v>
      </c>
      <c r="E166" s="26" t="s">
        <v>149</v>
      </c>
      <c r="F166" s="26" t="s">
        <v>17</v>
      </c>
      <c r="G166" s="25" t="s">
        <v>64</v>
      </c>
      <c r="H166" s="25" t="s">
        <v>65</v>
      </c>
      <c r="I166" s="26" t="s">
        <v>66</v>
      </c>
      <c r="J166" s="25" t="s">
        <v>878</v>
      </c>
      <c r="K166" s="26" t="s">
        <v>12</v>
      </c>
      <c r="L166" s="32" t="n">
        <v>0</v>
      </c>
      <c r="M166" s="26" t="s">
        <v>303</v>
      </c>
      <c r="N166" s="38" t="s">
        <v>167</v>
      </c>
      <c r="O166" s="26" t="s">
        <v>879</v>
      </c>
      <c r="P166" s="25" t="s">
        <v>880</v>
      </c>
    </row>
    <row r="167" customFormat="false" ht="24" hidden="true" customHeight="false" outlineLevel="0" collapsed="false">
      <c r="A167" s="26" t="s">
        <v>45</v>
      </c>
      <c r="B167" s="26" t="s">
        <v>829</v>
      </c>
      <c r="C167" s="25" t="s">
        <v>881</v>
      </c>
      <c r="D167" s="25" t="s">
        <v>148</v>
      </c>
      <c r="E167" s="26" t="s">
        <v>16</v>
      </c>
      <c r="F167" s="26" t="s">
        <v>35</v>
      </c>
      <c r="G167" s="25" t="s">
        <v>882</v>
      </c>
      <c r="H167" s="25" t="s">
        <v>858</v>
      </c>
      <c r="I167" s="26" t="s">
        <v>859</v>
      </c>
      <c r="J167" s="25" t="s">
        <v>860</v>
      </c>
      <c r="K167" s="26" t="s">
        <v>12</v>
      </c>
      <c r="L167" s="32" t="n">
        <v>0.5</v>
      </c>
      <c r="M167" s="26"/>
      <c r="N167" s="38" t="s">
        <v>167</v>
      </c>
      <c r="O167" s="26" t="s">
        <v>861</v>
      </c>
      <c r="P167" s="25" t="s">
        <v>883</v>
      </c>
    </row>
    <row r="168" customFormat="false" ht="24" hidden="true" customHeight="false" outlineLevel="0" collapsed="false">
      <c r="A168" s="26" t="s">
        <v>45</v>
      </c>
      <c r="B168" s="26" t="s">
        <v>829</v>
      </c>
      <c r="C168" s="25" t="s">
        <v>884</v>
      </c>
      <c r="D168" s="25" t="s">
        <v>148</v>
      </c>
      <c r="E168" s="26" t="s">
        <v>16</v>
      </c>
      <c r="F168" s="26" t="s">
        <v>35</v>
      </c>
      <c r="G168" s="25" t="s">
        <v>871</v>
      </c>
      <c r="H168" s="25" t="s">
        <v>872</v>
      </c>
      <c r="I168" s="26" t="s">
        <v>873</v>
      </c>
      <c r="J168" s="25" t="s">
        <v>874</v>
      </c>
      <c r="K168" s="26" t="s">
        <v>45</v>
      </c>
      <c r="L168" s="32" t="n">
        <v>0.5</v>
      </c>
      <c r="M168" s="26"/>
      <c r="N168" s="38" t="s">
        <v>167</v>
      </c>
      <c r="O168" s="26" t="s">
        <v>875</v>
      </c>
      <c r="P168" s="25" t="s">
        <v>885</v>
      </c>
    </row>
    <row r="169" customFormat="false" ht="24" hidden="true" customHeight="false" outlineLevel="0" collapsed="false">
      <c r="A169" s="26" t="s">
        <v>45</v>
      </c>
      <c r="B169" s="26" t="s">
        <v>829</v>
      </c>
      <c r="C169" s="25" t="s">
        <v>877</v>
      </c>
      <c r="D169" s="25" t="s">
        <v>148</v>
      </c>
      <c r="E169" s="26" t="s">
        <v>16</v>
      </c>
      <c r="F169" s="26" t="s">
        <v>35</v>
      </c>
      <c r="G169" s="25" t="s">
        <v>64</v>
      </c>
      <c r="H169" s="25" t="s">
        <v>65</v>
      </c>
      <c r="I169" s="26" t="s">
        <v>66</v>
      </c>
      <c r="J169" s="25" t="s">
        <v>878</v>
      </c>
      <c r="K169" s="26" t="s">
        <v>12</v>
      </c>
      <c r="L169" s="32" t="n">
        <v>0.5</v>
      </c>
      <c r="M169" s="26"/>
      <c r="N169" s="38" t="s">
        <v>167</v>
      </c>
      <c r="O169" s="26" t="s">
        <v>879</v>
      </c>
      <c r="P169" s="25" t="s">
        <v>886</v>
      </c>
    </row>
    <row r="170" customFormat="false" ht="24" hidden="true" customHeight="false" outlineLevel="0" collapsed="false">
      <c r="A170" s="26" t="s">
        <v>45</v>
      </c>
      <c r="B170" s="26" t="s">
        <v>829</v>
      </c>
      <c r="C170" s="25" t="s">
        <v>887</v>
      </c>
      <c r="D170" s="25" t="s">
        <v>148</v>
      </c>
      <c r="E170" s="26" t="s">
        <v>16</v>
      </c>
      <c r="F170" s="26" t="s">
        <v>35</v>
      </c>
      <c r="G170" s="25" t="s">
        <v>819</v>
      </c>
      <c r="H170" s="25" t="s">
        <v>851</v>
      </c>
      <c r="I170" s="26" t="s">
        <v>852</v>
      </c>
      <c r="J170" s="25" t="s">
        <v>853</v>
      </c>
      <c r="K170" s="26" t="s">
        <v>45</v>
      </c>
      <c r="L170" s="32" t="n">
        <v>0</v>
      </c>
      <c r="M170" s="26" t="s">
        <v>303</v>
      </c>
      <c r="N170" s="38" t="s">
        <v>167</v>
      </c>
      <c r="O170" s="26" t="s">
        <v>854</v>
      </c>
      <c r="P170" s="25" t="s">
        <v>888</v>
      </c>
    </row>
    <row r="171" customFormat="false" ht="13.05" hidden="true" customHeight="true" outlineLevel="0" collapsed="false">
      <c r="A171" s="26" t="s">
        <v>45</v>
      </c>
      <c r="B171" s="26" t="s">
        <v>829</v>
      </c>
      <c r="C171" s="25" t="s">
        <v>889</v>
      </c>
      <c r="D171" s="25" t="s">
        <v>148</v>
      </c>
      <c r="E171" s="26" t="s">
        <v>16</v>
      </c>
      <c r="F171" s="26" t="s">
        <v>40</v>
      </c>
      <c r="G171" s="25" t="s">
        <v>831</v>
      </c>
      <c r="H171" s="25" t="s">
        <v>832</v>
      </c>
      <c r="I171" s="26" t="s">
        <v>833</v>
      </c>
      <c r="J171" s="25" t="s">
        <v>834</v>
      </c>
      <c r="K171" s="26" t="s">
        <v>45</v>
      </c>
      <c r="L171" s="32" t="n">
        <v>0</v>
      </c>
      <c r="M171" s="26" t="s">
        <v>303</v>
      </c>
      <c r="N171" s="38" t="s">
        <v>167</v>
      </c>
      <c r="O171" s="26" t="s">
        <v>835</v>
      </c>
      <c r="P171" s="25" t="s">
        <v>890</v>
      </c>
    </row>
    <row r="172" customFormat="false" ht="24" hidden="true" customHeight="false" outlineLevel="0" collapsed="false">
      <c r="A172" s="26" t="s">
        <v>45</v>
      </c>
      <c r="B172" s="26" t="s">
        <v>829</v>
      </c>
      <c r="C172" s="25" t="s">
        <v>884</v>
      </c>
      <c r="D172" s="25" t="s">
        <v>148</v>
      </c>
      <c r="E172" s="26" t="s">
        <v>16</v>
      </c>
      <c r="F172" s="26" t="s">
        <v>40</v>
      </c>
      <c r="G172" s="25" t="s">
        <v>891</v>
      </c>
      <c r="H172" s="25" t="s">
        <v>865</v>
      </c>
      <c r="I172" s="26" t="s">
        <v>866</v>
      </c>
      <c r="J172" s="25" t="s">
        <v>867</v>
      </c>
      <c r="K172" s="26" t="s">
        <v>45</v>
      </c>
      <c r="L172" s="32" t="n">
        <v>0</v>
      </c>
      <c r="M172" s="26" t="s">
        <v>303</v>
      </c>
      <c r="N172" s="38" t="s">
        <v>167</v>
      </c>
      <c r="O172" s="26" t="s">
        <v>868</v>
      </c>
      <c r="P172" s="25" t="s">
        <v>892</v>
      </c>
    </row>
    <row r="173" customFormat="false" ht="24" hidden="true" customHeight="false" outlineLevel="0" collapsed="false">
      <c r="A173" s="26" t="s">
        <v>45</v>
      </c>
      <c r="B173" s="26" t="s">
        <v>829</v>
      </c>
      <c r="C173" s="25" t="s">
        <v>893</v>
      </c>
      <c r="D173" s="25" t="s">
        <v>148</v>
      </c>
      <c r="E173" s="26" t="s">
        <v>16</v>
      </c>
      <c r="F173" s="26" t="s">
        <v>40</v>
      </c>
      <c r="G173" s="25" t="s">
        <v>894</v>
      </c>
      <c r="H173" s="25" t="s">
        <v>895</v>
      </c>
      <c r="I173" s="26" t="s">
        <v>896</v>
      </c>
      <c r="J173" s="25" t="s">
        <v>897</v>
      </c>
      <c r="K173" s="26" t="s">
        <v>45</v>
      </c>
      <c r="L173" s="32" t="n">
        <v>0</v>
      </c>
      <c r="M173" s="26" t="s">
        <v>303</v>
      </c>
      <c r="N173" s="38" t="s">
        <v>167</v>
      </c>
      <c r="O173" s="26" t="s">
        <v>898</v>
      </c>
      <c r="P173" s="25" t="s">
        <v>899</v>
      </c>
    </row>
    <row r="174" s="42" customFormat="true" ht="15.6" hidden="true" customHeight="false" outlineLevel="0" collapsed="false">
      <c r="A174" s="26" t="s">
        <v>45</v>
      </c>
      <c r="B174" s="26" t="s">
        <v>829</v>
      </c>
      <c r="C174" s="25" t="s">
        <v>893</v>
      </c>
      <c r="D174" s="25" t="s">
        <v>148</v>
      </c>
      <c r="E174" s="26" t="s">
        <v>16</v>
      </c>
      <c r="F174" s="26" t="s">
        <v>40</v>
      </c>
      <c r="G174" s="25" t="s">
        <v>900</v>
      </c>
      <c r="H174" s="25" t="s">
        <v>901</v>
      </c>
      <c r="I174" s="26" t="s">
        <v>902</v>
      </c>
      <c r="J174" s="25" t="s">
        <v>903</v>
      </c>
      <c r="K174" s="26" t="s">
        <v>45</v>
      </c>
      <c r="L174" s="32" t="n">
        <v>0.3</v>
      </c>
      <c r="M174" s="29"/>
      <c r="N174" s="29" t="s">
        <v>167</v>
      </c>
      <c r="O174" s="26" t="s">
        <v>904</v>
      </c>
      <c r="P174" s="25" t="s">
        <v>905</v>
      </c>
    </row>
    <row r="175" customFormat="false" ht="24" hidden="true" customHeight="false" outlineLevel="0" collapsed="false">
      <c r="A175" s="26" t="s">
        <v>45</v>
      </c>
      <c r="B175" s="26" t="s">
        <v>829</v>
      </c>
      <c r="C175" s="25" t="s">
        <v>884</v>
      </c>
      <c r="D175" s="25" t="s">
        <v>148</v>
      </c>
      <c r="E175" s="26" t="s">
        <v>16</v>
      </c>
      <c r="F175" s="26" t="s">
        <v>40</v>
      </c>
      <c r="G175" s="25" t="s">
        <v>838</v>
      </c>
      <c r="H175" s="25" t="s">
        <v>839</v>
      </c>
      <c r="I175" s="26" t="s">
        <v>840</v>
      </c>
      <c r="J175" s="25" t="s">
        <v>906</v>
      </c>
      <c r="K175" s="26" t="s">
        <v>45</v>
      </c>
      <c r="L175" s="32" t="n">
        <v>0</v>
      </c>
      <c r="M175" s="26" t="s">
        <v>303</v>
      </c>
      <c r="N175" s="38" t="s">
        <v>167</v>
      </c>
      <c r="O175" s="26" t="s">
        <v>842</v>
      </c>
      <c r="P175" s="25" t="s">
        <v>907</v>
      </c>
    </row>
    <row r="176" customFormat="false" ht="15.6" hidden="true" customHeight="false" outlineLevel="0" collapsed="false">
      <c r="A176" s="26" t="s">
        <v>45</v>
      </c>
      <c r="B176" s="26" t="s">
        <v>829</v>
      </c>
      <c r="C176" s="25" t="s">
        <v>889</v>
      </c>
      <c r="D176" s="25" t="s">
        <v>148</v>
      </c>
      <c r="E176" s="26" t="s">
        <v>16</v>
      </c>
      <c r="F176" s="26" t="s">
        <v>40</v>
      </c>
      <c r="G176" s="25" t="s">
        <v>844</v>
      </c>
      <c r="H176" s="25" t="s">
        <v>845</v>
      </c>
      <c r="I176" s="26" t="s">
        <v>846</v>
      </c>
      <c r="J176" s="25" t="s">
        <v>847</v>
      </c>
      <c r="K176" s="26" t="s">
        <v>22</v>
      </c>
      <c r="L176" s="32" t="n">
        <v>0</v>
      </c>
      <c r="M176" s="26" t="s">
        <v>303</v>
      </c>
      <c r="N176" s="38" t="s">
        <v>167</v>
      </c>
      <c r="O176" s="26" t="s">
        <v>848</v>
      </c>
      <c r="P176" s="25" t="s">
        <v>908</v>
      </c>
    </row>
    <row r="177" customFormat="false" ht="24" hidden="true" customHeight="false" outlineLevel="0" collapsed="false">
      <c r="A177" s="26" t="s">
        <v>45</v>
      </c>
      <c r="B177" s="26" t="s">
        <v>829</v>
      </c>
      <c r="C177" s="25" t="s">
        <v>884</v>
      </c>
      <c r="D177" s="25" t="s">
        <v>148</v>
      </c>
      <c r="E177" s="26" t="s">
        <v>16</v>
      </c>
      <c r="F177" s="26" t="s">
        <v>17</v>
      </c>
      <c r="G177" s="25" t="s">
        <v>909</v>
      </c>
      <c r="H177" s="25" t="s">
        <v>910</v>
      </c>
      <c r="I177" s="26" t="s">
        <v>911</v>
      </c>
      <c r="J177" s="25" t="s">
        <v>912</v>
      </c>
      <c r="K177" s="26" t="s">
        <v>45</v>
      </c>
      <c r="L177" s="32" t="n">
        <v>0.1</v>
      </c>
      <c r="M177" s="26"/>
      <c r="N177" s="38" t="s">
        <v>167</v>
      </c>
      <c r="O177" s="38" t="s">
        <v>842</v>
      </c>
      <c r="P177" s="43" t="s">
        <v>913</v>
      </c>
      <c r="Q177" s="44"/>
    </row>
    <row r="178" customFormat="false" ht="24" hidden="true" customHeight="false" outlineLevel="0" collapsed="false">
      <c r="A178" s="26" t="s">
        <v>45</v>
      </c>
      <c r="B178" s="26" t="s">
        <v>829</v>
      </c>
      <c r="C178" s="25" t="s">
        <v>881</v>
      </c>
      <c r="D178" s="25" t="s">
        <v>148</v>
      </c>
      <c r="E178" s="26" t="s">
        <v>16</v>
      </c>
      <c r="F178" s="26" t="s">
        <v>17</v>
      </c>
      <c r="G178" s="25" t="s">
        <v>914</v>
      </c>
      <c r="H178" s="25" t="s">
        <v>915</v>
      </c>
      <c r="I178" s="26" t="s">
        <v>916</v>
      </c>
      <c r="J178" s="25" t="s">
        <v>860</v>
      </c>
      <c r="K178" s="26" t="s">
        <v>12</v>
      </c>
      <c r="L178" s="32" t="n">
        <v>0.1</v>
      </c>
      <c r="M178" s="26"/>
      <c r="N178" s="38" t="s">
        <v>167</v>
      </c>
      <c r="O178" s="38" t="s">
        <v>861</v>
      </c>
      <c r="P178" s="43" t="s">
        <v>917</v>
      </c>
      <c r="Q178" s="44"/>
    </row>
    <row r="179" customFormat="false" ht="15.6" hidden="true" customHeight="false" outlineLevel="0" collapsed="false">
      <c r="A179" s="26" t="s">
        <v>45</v>
      </c>
      <c r="B179" s="26" t="s">
        <v>829</v>
      </c>
      <c r="C179" s="25" t="s">
        <v>889</v>
      </c>
      <c r="D179" s="25" t="s">
        <v>148</v>
      </c>
      <c r="E179" s="26" t="s">
        <v>16</v>
      </c>
      <c r="F179" s="26" t="s">
        <v>17</v>
      </c>
      <c r="G179" s="25" t="s">
        <v>918</v>
      </c>
      <c r="H179" s="25" t="s">
        <v>919</v>
      </c>
      <c r="I179" s="26" t="s">
        <v>920</v>
      </c>
      <c r="J179" s="25" t="s">
        <v>921</v>
      </c>
      <c r="K179" s="26" t="s">
        <v>45</v>
      </c>
      <c r="L179" s="32" t="n">
        <v>0.1</v>
      </c>
      <c r="M179" s="26"/>
      <c r="N179" s="38" t="s">
        <v>167</v>
      </c>
      <c r="O179" s="26" t="s">
        <v>835</v>
      </c>
      <c r="P179" s="25" t="s">
        <v>922</v>
      </c>
    </row>
    <row r="180" customFormat="false" ht="15.6" hidden="true" customHeight="false" outlineLevel="0" collapsed="false">
      <c r="A180" s="26" t="s">
        <v>45</v>
      </c>
      <c r="B180" s="26" t="s">
        <v>829</v>
      </c>
      <c r="C180" s="25" t="s">
        <v>887</v>
      </c>
      <c r="D180" s="25" t="s">
        <v>148</v>
      </c>
      <c r="E180" s="26" t="s">
        <v>16</v>
      </c>
      <c r="F180" s="26" t="s">
        <v>17</v>
      </c>
      <c r="G180" s="25" t="s">
        <v>923</v>
      </c>
      <c r="H180" s="25" t="s">
        <v>924</v>
      </c>
      <c r="I180" s="26" t="s">
        <v>925</v>
      </c>
      <c r="J180" s="25" t="s">
        <v>841</v>
      </c>
      <c r="K180" s="26" t="s">
        <v>45</v>
      </c>
      <c r="L180" s="32" t="n">
        <v>0.1</v>
      </c>
      <c r="M180" s="26"/>
      <c r="N180" s="38" t="s">
        <v>167</v>
      </c>
      <c r="O180" s="26" t="s">
        <v>842</v>
      </c>
      <c r="P180" s="25" t="s">
        <v>926</v>
      </c>
    </row>
    <row r="181" customFormat="false" ht="24" hidden="true" customHeight="false" outlineLevel="0" collapsed="false">
      <c r="A181" s="26" t="s">
        <v>45</v>
      </c>
      <c r="B181" s="26" t="s">
        <v>829</v>
      </c>
      <c r="C181" s="25" t="s">
        <v>887</v>
      </c>
      <c r="D181" s="25" t="s">
        <v>148</v>
      </c>
      <c r="E181" s="26" t="s">
        <v>16</v>
      </c>
      <c r="F181" s="26" t="s">
        <v>17</v>
      </c>
      <c r="G181" s="25" t="s">
        <v>927</v>
      </c>
      <c r="H181" s="25" t="s">
        <v>928</v>
      </c>
      <c r="I181" s="26" t="s">
        <v>929</v>
      </c>
      <c r="J181" s="25" t="s">
        <v>853</v>
      </c>
      <c r="K181" s="26" t="s">
        <v>45</v>
      </c>
      <c r="L181" s="32" t="n">
        <v>0.1</v>
      </c>
      <c r="M181" s="26"/>
      <c r="N181" s="38" t="s">
        <v>167</v>
      </c>
      <c r="O181" s="26" t="s">
        <v>854</v>
      </c>
      <c r="P181" s="25" t="s">
        <v>930</v>
      </c>
    </row>
    <row r="182" customFormat="false" ht="24" hidden="true" customHeight="false" outlineLevel="0" collapsed="false">
      <c r="A182" s="26" t="s">
        <v>45</v>
      </c>
      <c r="B182" s="26" t="s">
        <v>829</v>
      </c>
      <c r="C182" s="25" t="s">
        <v>887</v>
      </c>
      <c r="D182" s="25" t="s">
        <v>148</v>
      </c>
      <c r="E182" s="26" t="s">
        <v>16</v>
      </c>
      <c r="F182" s="26" t="s">
        <v>17</v>
      </c>
      <c r="G182" s="25" t="s">
        <v>927</v>
      </c>
      <c r="H182" s="25" t="s">
        <v>931</v>
      </c>
      <c r="I182" s="26" t="s">
        <v>932</v>
      </c>
      <c r="J182" s="25" t="s">
        <v>933</v>
      </c>
      <c r="K182" s="26" t="s">
        <v>45</v>
      </c>
      <c r="L182" s="32" t="n">
        <v>0.1</v>
      </c>
      <c r="M182" s="26"/>
      <c r="N182" s="38" t="s">
        <v>167</v>
      </c>
      <c r="O182" s="26" t="s">
        <v>854</v>
      </c>
      <c r="P182" s="25" t="s">
        <v>934</v>
      </c>
    </row>
    <row r="183" customFormat="false" ht="24" hidden="true" customHeight="false" outlineLevel="0" collapsed="false">
      <c r="A183" s="26" t="s">
        <v>45</v>
      </c>
      <c r="B183" s="26" t="s">
        <v>829</v>
      </c>
      <c r="C183" s="25" t="s">
        <v>887</v>
      </c>
      <c r="D183" s="25" t="s">
        <v>148</v>
      </c>
      <c r="E183" s="26" t="s">
        <v>16</v>
      </c>
      <c r="F183" s="26" t="s">
        <v>17</v>
      </c>
      <c r="G183" s="25" t="s">
        <v>819</v>
      </c>
      <c r="H183" s="25" t="s">
        <v>851</v>
      </c>
      <c r="I183" s="26" t="s">
        <v>852</v>
      </c>
      <c r="J183" s="25" t="s">
        <v>853</v>
      </c>
      <c r="K183" s="26" t="s">
        <v>45</v>
      </c>
      <c r="L183" s="32" t="n">
        <v>0.1</v>
      </c>
      <c r="M183" s="26"/>
      <c r="N183" s="38" t="s">
        <v>167</v>
      </c>
      <c r="O183" s="26" t="s">
        <v>854</v>
      </c>
      <c r="P183" s="25" t="s">
        <v>935</v>
      </c>
    </row>
    <row r="184" customFormat="false" ht="15.6" hidden="true" customHeight="false" outlineLevel="0" collapsed="false">
      <c r="A184" s="26" t="s">
        <v>117</v>
      </c>
      <c r="B184" s="26" t="s">
        <v>936</v>
      </c>
      <c r="C184" s="25" t="s">
        <v>937</v>
      </c>
      <c r="D184" s="25" t="s">
        <v>15</v>
      </c>
      <c r="E184" s="26" t="s">
        <v>16</v>
      </c>
      <c r="F184" s="26" t="s">
        <v>35</v>
      </c>
      <c r="G184" s="25" t="s">
        <v>938</v>
      </c>
      <c r="H184" s="25" t="s">
        <v>939</v>
      </c>
      <c r="I184" s="26" t="s">
        <v>940</v>
      </c>
      <c r="J184" s="25" t="s">
        <v>941</v>
      </c>
      <c r="K184" s="26" t="s">
        <v>117</v>
      </c>
      <c r="L184" s="32" t="n">
        <v>0.8</v>
      </c>
      <c r="M184" s="26"/>
      <c r="N184" s="38" t="s">
        <v>167</v>
      </c>
      <c r="O184" s="26" t="s">
        <v>942</v>
      </c>
      <c r="P184" s="25" t="s">
        <v>943</v>
      </c>
    </row>
    <row r="185" customFormat="false" ht="24" hidden="true" customHeight="false" outlineLevel="0" collapsed="false">
      <c r="A185" s="26" t="s">
        <v>117</v>
      </c>
      <c r="B185" s="26" t="s">
        <v>936</v>
      </c>
      <c r="C185" s="25" t="s">
        <v>937</v>
      </c>
      <c r="D185" s="25" t="s">
        <v>15</v>
      </c>
      <c r="E185" s="26" t="s">
        <v>16</v>
      </c>
      <c r="F185" s="26" t="s">
        <v>40</v>
      </c>
      <c r="G185" s="25" t="s">
        <v>944</v>
      </c>
      <c r="H185" s="25" t="s">
        <v>945</v>
      </c>
      <c r="I185" s="26" t="s">
        <v>946</v>
      </c>
      <c r="J185" s="25" t="s">
        <v>947</v>
      </c>
      <c r="K185" s="26" t="s">
        <v>117</v>
      </c>
      <c r="L185" s="32" t="n">
        <v>0.4</v>
      </c>
      <c r="M185" s="26"/>
      <c r="N185" s="38" t="s">
        <v>167</v>
      </c>
      <c r="O185" s="26" t="s">
        <v>942</v>
      </c>
      <c r="P185" s="25" t="s">
        <v>948</v>
      </c>
    </row>
    <row r="186" customFormat="false" ht="15.6" hidden="true" customHeight="false" outlineLevel="0" collapsed="false">
      <c r="A186" s="26" t="s">
        <v>117</v>
      </c>
      <c r="B186" s="26" t="s">
        <v>936</v>
      </c>
      <c r="C186" s="25" t="s">
        <v>937</v>
      </c>
      <c r="D186" s="25" t="s">
        <v>15</v>
      </c>
      <c r="E186" s="26" t="s">
        <v>16</v>
      </c>
      <c r="F186" s="26" t="s">
        <v>17</v>
      </c>
      <c r="G186" s="25" t="s">
        <v>949</v>
      </c>
      <c r="H186" s="25" t="s">
        <v>950</v>
      </c>
      <c r="I186" s="26" t="s">
        <v>951</v>
      </c>
      <c r="J186" s="25" t="s">
        <v>952</v>
      </c>
      <c r="K186" s="26" t="s">
        <v>117</v>
      </c>
      <c r="L186" s="32" t="n">
        <v>0.2</v>
      </c>
      <c r="M186" s="26"/>
      <c r="N186" s="38" t="s">
        <v>167</v>
      </c>
      <c r="O186" s="26" t="s">
        <v>942</v>
      </c>
      <c r="P186" s="25" t="s">
        <v>953</v>
      </c>
    </row>
    <row r="187" customFormat="false" ht="24" hidden="true" customHeight="false" outlineLevel="0" collapsed="false">
      <c r="A187" s="26" t="s">
        <v>117</v>
      </c>
      <c r="B187" s="26" t="s">
        <v>936</v>
      </c>
      <c r="C187" s="25" t="s">
        <v>937</v>
      </c>
      <c r="D187" s="25" t="s">
        <v>15</v>
      </c>
      <c r="E187" s="26" t="s">
        <v>16</v>
      </c>
      <c r="F187" s="26" t="s">
        <v>17</v>
      </c>
      <c r="G187" s="25" t="s">
        <v>954</v>
      </c>
      <c r="H187" s="25" t="s">
        <v>955</v>
      </c>
      <c r="I187" s="26" t="s">
        <v>956</v>
      </c>
      <c r="J187" s="25" t="s">
        <v>957</v>
      </c>
      <c r="K187" s="26" t="s">
        <v>117</v>
      </c>
      <c r="L187" s="32" t="n">
        <v>0.2</v>
      </c>
      <c r="M187" s="26"/>
      <c r="N187" s="38" t="s">
        <v>167</v>
      </c>
      <c r="O187" s="26" t="s">
        <v>942</v>
      </c>
      <c r="P187" s="25" t="s">
        <v>958</v>
      </c>
    </row>
    <row r="188" customFormat="false" ht="24" hidden="true" customHeight="false" outlineLevel="0" collapsed="false">
      <c r="A188" s="26" t="s">
        <v>117</v>
      </c>
      <c r="B188" s="26" t="s">
        <v>936</v>
      </c>
      <c r="C188" s="25" t="s">
        <v>937</v>
      </c>
      <c r="D188" s="25" t="s">
        <v>15</v>
      </c>
      <c r="E188" s="26" t="s">
        <v>16</v>
      </c>
      <c r="F188" s="26" t="s">
        <v>17</v>
      </c>
      <c r="G188" s="25" t="s">
        <v>959</v>
      </c>
      <c r="H188" s="25" t="s">
        <v>960</v>
      </c>
      <c r="I188" s="26" t="s">
        <v>961</v>
      </c>
      <c r="J188" s="25" t="s">
        <v>957</v>
      </c>
      <c r="K188" s="26" t="s">
        <v>117</v>
      </c>
      <c r="L188" s="32" t="n">
        <v>0.2</v>
      </c>
      <c r="M188" s="26"/>
      <c r="N188" s="38" t="s">
        <v>167</v>
      </c>
      <c r="O188" s="26" t="s">
        <v>942</v>
      </c>
      <c r="P188" s="25" t="s">
        <v>962</v>
      </c>
    </row>
    <row r="189" customFormat="false" ht="24" hidden="true" customHeight="false" outlineLevel="0" collapsed="false">
      <c r="A189" s="26" t="s">
        <v>117</v>
      </c>
      <c r="B189" s="26" t="s">
        <v>963</v>
      </c>
      <c r="C189" s="25" t="s">
        <v>964</v>
      </c>
      <c r="D189" s="25" t="s">
        <v>15</v>
      </c>
      <c r="E189" s="26" t="s">
        <v>16</v>
      </c>
      <c r="F189" s="26" t="s">
        <v>40</v>
      </c>
      <c r="G189" s="25" t="s">
        <v>965</v>
      </c>
      <c r="H189" s="25" t="s">
        <v>966</v>
      </c>
      <c r="I189" s="26" t="s">
        <v>967</v>
      </c>
      <c r="J189" s="25" t="s">
        <v>968</v>
      </c>
      <c r="K189" s="26" t="s">
        <v>117</v>
      </c>
      <c r="L189" s="32" t="n">
        <v>0.4</v>
      </c>
      <c r="M189" s="26"/>
      <c r="N189" s="38" t="s">
        <v>167</v>
      </c>
      <c r="O189" s="26" t="s">
        <v>942</v>
      </c>
      <c r="P189" s="25" t="s">
        <v>969</v>
      </c>
    </row>
    <row r="190" customFormat="false" ht="24" hidden="true" customHeight="false" outlineLevel="0" collapsed="false">
      <c r="A190" s="26" t="s">
        <v>117</v>
      </c>
      <c r="B190" s="26" t="s">
        <v>963</v>
      </c>
      <c r="C190" s="25" t="s">
        <v>964</v>
      </c>
      <c r="D190" s="25" t="s">
        <v>15</v>
      </c>
      <c r="E190" s="26" t="s">
        <v>16</v>
      </c>
      <c r="F190" s="26" t="s">
        <v>40</v>
      </c>
      <c r="G190" s="25" t="s">
        <v>970</v>
      </c>
      <c r="H190" s="25" t="s">
        <v>966</v>
      </c>
      <c r="I190" s="26" t="s">
        <v>971</v>
      </c>
      <c r="J190" s="25" t="s">
        <v>968</v>
      </c>
      <c r="K190" s="26" t="s">
        <v>117</v>
      </c>
      <c r="L190" s="32" t="n">
        <v>0.4</v>
      </c>
      <c r="M190" s="26"/>
      <c r="N190" s="38" t="s">
        <v>167</v>
      </c>
      <c r="O190" s="26" t="s">
        <v>942</v>
      </c>
      <c r="P190" s="25" t="s">
        <v>972</v>
      </c>
    </row>
    <row r="191" customFormat="false" ht="24" hidden="true" customHeight="false" outlineLevel="0" collapsed="false">
      <c r="A191" s="26" t="s">
        <v>117</v>
      </c>
      <c r="B191" s="26" t="s">
        <v>963</v>
      </c>
      <c r="C191" s="25" t="s">
        <v>964</v>
      </c>
      <c r="D191" s="25" t="s">
        <v>15</v>
      </c>
      <c r="E191" s="26" t="s">
        <v>16</v>
      </c>
      <c r="F191" s="26" t="s">
        <v>40</v>
      </c>
      <c r="G191" s="25" t="s">
        <v>973</v>
      </c>
      <c r="H191" s="25" t="s">
        <v>974</v>
      </c>
      <c r="I191" s="26" t="s">
        <v>975</v>
      </c>
      <c r="J191" s="25" t="s">
        <v>976</v>
      </c>
      <c r="K191" s="26" t="s">
        <v>117</v>
      </c>
      <c r="L191" s="32" t="n">
        <v>0.4</v>
      </c>
      <c r="M191" s="26"/>
      <c r="N191" s="38" t="s">
        <v>167</v>
      </c>
      <c r="O191" s="26" t="s">
        <v>942</v>
      </c>
      <c r="P191" s="25" t="s">
        <v>977</v>
      </c>
    </row>
    <row r="192" customFormat="false" ht="24" hidden="true" customHeight="false" outlineLevel="0" collapsed="false">
      <c r="A192" s="26" t="s">
        <v>117</v>
      </c>
      <c r="B192" s="26" t="s">
        <v>963</v>
      </c>
      <c r="C192" s="25" t="s">
        <v>964</v>
      </c>
      <c r="D192" s="25" t="s">
        <v>15</v>
      </c>
      <c r="E192" s="26" t="s">
        <v>16</v>
      </c>
      <c r="F192" s="26" t="s">
        <v>40</v>
      </c>
      <c r="G192" s="25" t="s">
        <v>973</v>
      </c>
      <c r="H192" s="25" t="s">
        <v>974</v>
      </c>
      <c r="I192" s="26" t="s">
        <v>978</v>
      </c>
      <c r="J192" s="25" t="s">
        <v>976</v>
      </c>
      <c r="K192" s="26" t="s">
        <v>117</v>
      </c>
      <c r="L192" s="32" t="n">
        <v>0.4</v>
      </c>
      <c r="M192" s="26"/>
      <c r="N192" s="38" t="s">
        <v>167</v>
      </c>
      <c r="O192" s="26" t="s">
        <v>942</v>
      </c>
      <c r="P192" s="25" t="s">
        <v>979</v>
      </c>
    </row>
    <row r="193" customFormat="false" ht="24" hidden="true" customHeight="false" outlineLevel="0" collapsed="false">
      <c r="A193" s="26" t="s">
        <v>117</v>
      </c>
      <c r="B193" s="26" t="s">
        <v>963</v>
      </c>
      <c r="C193" s="25" t="s">
        <v>964</v>
      </c>
      <c r="D193" s="25" t="s">
        <v>15</v>
      </c>
      <c r="E193" s="26" t="s">
        <v>16</v>
      </c>
      <c r="F193" s="26" t="s">
        <v>40</v>
      </c>
      <c r="G193" s="25" t="s">
        <v>980</v>
      </c>
      <c r="H193" s="25" t="s">
        <v>981</v>
      </c>
      <c r="I193" s="26" t="s">
        <v>982</v>
      </c>
      <c r="J193" s="25" t="s">
        <v>983</v>
      </c>
      <c r="K193" s="26" t="s">
        <v>117</v>
      </c>
      <c r="L193" s="32" t="n">
        <v>0.4</v>
      </c>
      <c r="M193" s="26"/>
      <c r="N193" s="38" t="s">
        <v>167</v>
      </c>
      <c r="O193" s="26" t="s">
        <v>942</v>
      </c>
      <c r="P193" s="25" t="s">
        <v>984</v>
      </c>
    </row>
    <row r="194" customFormat="false" ht="24" hidden="true" customHeight="false" outlineLevel="0" collapsed="false">
      <c r="A194" s="26" t="s">
        <v>117</v>
      </c>
      <c r="B194" s="26" t="s">
        <v>963</v>
      </c>
      <c r="C194" s="25" t="s">
        <v>964</v>
      </c>
      <c r="D194" s="25" t="s">
        <v>15</v>
      </c>
      <c r="E194" s="26" t="s">
        <v>16</v>
      </c>
      <c r="F194" s="26" t="s">
        <v>17</v>
      </c>
      <c r="G194" s="25" t="s">
        <v>985</v>
      </c>
      <c r="H194" s="25" t="s">
        <v>986</v>
      </c>
      <c r="I194" s="26" t="s">
        <v>987</v>
      </c>
      <c r="J194" s="25" t="s">
        <v>968</v>
      </c>
      <c r="K194" s="26" t="s">
        <v>117</v>
      </c>
      <c r="L194" s="32" t="n">
        <v>0.2</v>
      </c>
      <c r="M194" s="26"/>
      <c r="N194" s="38" t="s">
        <v>167</v>
      </c>
      <c r="O194" s="26" t="s">
        <v>942</v>
      </c>
      <c r="P194" s="25" t="s">
        <v>988</v>
      </c>
    </row>
    <row r="195" customFormat="false" ht="24" hidden="true" customHeight="false" outlineLevel="0" collapsed="false">
      <c r="A195" s="26" t="s">
        <v>117</v>
      </c>
      <c r="B195" s="26" t="s">
        <v>963</v>
      </c>
      <c r="C195" s="25" t="s">
        <v>964</v>
      </c>
      <c r="D195" s="25" t="s">
        <v>15</v>
      </c>
      <c r="E195" s="26" t="s">
        <v>16</v>
      </c>
      <c r="F195" s="26" t="s">
        <v>17</v>
      </c>
      <c r="G195" s="25" t="s">
        <v>989</v>
      </c>
      <c r="H195" s="25" t="s">
        <v>990</v>
      </c>
      <c r="I195" s="26" t="s">
        <v>991</v>
      </c>
      <c r="J195" s="25" t="s">
        <v>968</v>
      </c>
      <c r="K195" s="26" t="s">
        <v>117</v>
      </c>
      <c r="L195" s="32" t="n">
        <v>0.2</v>
      </c>
      <c r="M195" s="26"/>
      <c r="N195" s="38" t="s">
        <v>167</v>
      </c>
      <c r="O195" s="26" t="s">
        <v>942</v>
      </c>
      <c r="P195" s="25" t="s">
        <v>992</v>
      </c>
    </row>
    <row r="196" customFormat="false" ht="36" hidden="true" customHeight="false" outlineLevel="0" collapsed="false">
      <c r="A196" s="26" t="s">
        <v>117</v>
      </c>
      <c r="B196" s="26" t="s">
        <v>993</v>
      </c>
      <c r="C196" s="25" t="s">
        <v>994</v>
      </c>
      <c r="D196" s="25" t="s">
        <v>15</v>
      </c>
      <c r="E196" s="26" t="s">
        <v>16</v>
      </c>
      <c r="F196" s="26" t="s">
        <v>192</v>
      </c>
      <c r="G196" s="25" t="s">
        <v>995</v>
      </c>
      <c r="H196" s="25" t="s">
        <v>996</v>
      </c>
      <c r="I196" s="26" t="s">
        <v>997</v>
      </c>
      <c r="J196" s="25" t="s">
        <v>968</v>
      </c>
      <c r="K196" s="26" t="s">
        <v>117</v>
      </c>
      <c r="L196" s="32" t="n">
        <v>0.4</v>
      </c>
      <c r="M196" s="26"/>
      <c r="N196" s="38" t="s">
        <v>167</v>
      </c>
      <c r="O196" s="26" t="s">
        <v>942</v>
      </c>
      <c r="P196" s="25" t="s">
        <v>998</v>
      </c>
    </row>
    <row r="197" customFormat="false" ht="36" hidden="true" customHeight="false" outlineLevel="0" collapsed="false">
      <c r="A197" s="26" t="s">
        <v>117</v>
      </c>
      <c r="B197" s="26" t="s">
        <v>993</v>
      </c>
      <c r="C197" s="25" t="s">
        <v>994</v>
      </c>
      <c r="D197" s="25" t="s">
        <v>15</v>
      </c>
      <c r="E197" s="26" t="s">
        <v>16</v>
      </c>
      <c r="F197" s="26" t="s">
        <v>192</v>
      </c>
      <c r="G197" s="25" t="s">
        <v>999</v>
      </c>
      <c r="H197" s="25" t="s">
        <v>1000</v>
      </c>
      <c r="I197" s="26" t="s">
        <v>1001</v>
      </c>
      <c r="J197" s="25" t="s">
        <v>1002</v>
      </c>
      <c r="K197" s="26" t="s">
        <v>117</v>
      </c>
      <c r="L197" s="32" t="n">
        <v>0.4</v>
      </c>
      <c r="M197" s="26"/>
      <c r="N197" s="38" t="s">
        <v>167</v>
      </c>
      <c r="O197" s="26" t="s">
        <v>942</v>
      </c>
      <c r="P197" s="25" t="s">
        <v>1003</v>
      </c>
    </row>
    <row r="198" customFormat="false" ht="36" hidden="true" customHeight="false" outlineLevel="0" collapsed="false">
      <c r="A198" s="26" t="s">
        <v>117</v>
      </c>
      <c r="B198" s="26" t="s">
        <v>993</v>
      </c>
      <c r="C198" s="25" t="s">
        <v>994</v>
      </c>
      <c r="D198" s="25" t="s">
        <v>15</v>
      </c>
      <c r="E198" s="26" t="s">
        <v>16</v>
      </c>
      <c r="F198" s="26" t="s">
        <v>161</v>
      </c>
      <c r="G198" s="25" t="s">
        <v>1004</v>
      </c>
      <c r="H198" s="25" t="s">
        <v>1005</v>
      </c>
      <c r="I198" s="26" t="s">
        <v>1006</v>
      </c>
      <c r="J198" s="25" t="s">
        <v>1002</v>
      </c>
      <c r="K198" s="26" t="s">
        <v>117</v>
      </c>
      <c r="L198" s="32" t="n">
        <v>0.2</v>
      </c>
      <c r="M198" s="26"/>
      <c r="N198" s="38" t="s">
        <v>167</v>
      </c>
      <c r="O198" s="26" t="s">
        <v>942</v>
      </c>
      <c r="P198" s="25" t="s">
        <v>1007</v>
      </c>
    </row>
    <row r="199" customFormat="false" ht="36" hidden="true" customHeight="false" outlineLevel="0" collapsed="false">
      <c r="A199" s="26" t="s">
        <v>117</v>
      </c>
      <c r="B199" s="26" t="s">
        <v>993</v>
      </c>
      <c r="C199" s="25" t="s">
        <v>994</v>
      </c>
      <c r="D199" s="25" t="s">
        <v>15</v>
      </c>
      <c r="E199" s="26" t="s">
        <v>16</v>
      </c>
      <c r="F199" s="26" t="s">
        <v>161</v>
      </c>
      <c r="G199" s="25" t="s">
        <v>1008</v>
      </c>
      <c r="H199" s="25" t="s">
        <v>1009</v>
      </c>
      <c r="I199" s="26" t="s">
        <v>1010</v>
      </c>
      <c r="J199" s="25" t="s">
        <v>1011</v>
      </c>
      <c r="K199" s="26" t="s">
        <v>22</v>
      </c>
      <c r="L199" s="32" t="n">
        <v>0.2</v>
      </c>
      <c r="M199" s="26"/>
      <c r="N199" s="38" t="s">
        <v>167</v>
      </c>
      <c r="O199" s="26" t="s">
        <v>942</v>
      </c>
      <c r="P199" s="25" t="s">
        <v>1012</v>
      </c>
    </row>
    <row r="200" customFormat="false" ht="24" hidden="true" customHeight="false" outlineLevel="0" collapsed="false">
      <c r="A200" s="26" t="s">
        <v>117</v>
      </c>
      <c r="B200" s="26" t="s">
        <v>993</v>
      </c>
      <c r="C200" s="25" t="s">
        <v>994</v>
      </c>
      <c r="D200" s="25" t="s">
        <v>15</v>
      </c>
      <c r="E200" s="26" t="s">
        <v>16</v>
      </c>
      <c r="F200" s="26" t="s">
        <v>161</v>
      </c>
      <c r="G200" s="25" t="s">
        <v>1013</v>
      </c>
      <c r="H200" s="25" t="s">
        <v>1014</v>
      </c>
      <c r="I200" s="26" t="s">
        <v>1015</v>
      </c>
      <c r="J200" s="25" t="s">
        <v>983</v>
      </c>
      <c r="K200" s="26" t="s">
        <v>117</v>
      </c>
      <c r="L200" s="32" t="n">
        <v>0.2</v>
      </c>
      <c r="M200" s="26"/>
      <c r="N200" s="38" t="s">
        <v>167</v>
      </c>
      <c r="O200" s="26" t="s">
        <v>942</v>
      </c>
      <c r="P200" s="25" t="s">
        <v>1016</v>
      </c>
    </row>
    <row r="201" customFormat="false" ht="36" hidden="true" customHeight="false" outlineLevel="0" collapsed="false">
      <c r="A201" s="26" t="s">
        <v>117</v>
      </c>
      <c r="B201" s="26" t="s">
        <v>993</v>
      </c>
      <c r="C201" s="25" t="s">
        <v>994</v>
      </c>
      <c r="D201" s="25" t="s">
        <v>15</v>
      </c>
      <c r="E201" s="26" t="s">
        <v>16</v>
      </c>
      <c r="F201" s="26" t="s">
        <v>161</v>
      </c>
      <c r="G201" s="25" t="s">
        <v>1017</v>
      </c>
      <c r="H201" s="25" t="s">
        <v>1018</v>
      </c>
      <c r="I201" s="26" t="s">
        <v>1019</v>
      </c>
      <c r="J201" s="25" t="s">
        <v>1020</v>
      </c>
      <c r="K201" s="26" t="s">
        <v>22</v>
      </c>
      <c r="L201" s="32" t="n">
        <v>0.2</v>
      </c>
      <c r="M201" s="26"/>
      <c r="N201" s="38" t="s">
        <v>167</v>
      </c>
      <c r="O201" s="26" t="s">
        <v>942</v>
      </c>
      <c r="P201" s="25" t="s">
        <v>1021</v>
      </c>
    </row>
    <row r="202" customFormat="false" ht="24" hidden="true" customHeight="false" outlineLevel="0" collapsed="false">
      <c r="A202" s="26" t="s">
        <v>117</v>
      </c>
      <c r="B202" s="26" t="s">
        <v>1022</v>
      </c>
      <c r="C202" s="25" t="s">
        <v>1023</v>
      </c>
      <c r="D202" s="25" t="s">
        <v>148</v>
      </c>
      <c r="E202" s="26" t="s">
        <v>149</v>
      </c>
      <c r="F202" s="26" t="s">
        <v>35</v>
      </c>
      <c r="G202" s="25" t="s">
        <v>1024</v>
      </c>
      <c r="H202" s="25" t="s">
        <v>1025</v>
      </c>
      <c r="I202" s="26" t="s">
        <v>1026</v>
      </c>
      <c r="J202" s="25" t="s">
        <v>1027</v>
      </c>
      <c r="K202" s="26" t="s">
        <v>117</v>
      </c>
      <c r="L202" s="32" t="n">
        <v>2</v>
      </c>
      <c r="M202" s="26"/>
      <c r="N202" s="38" t="s">
        <v>167</v>
      </c>
      <c r="O202" s="26" t="s">
        <v>942</v>
      </c>
      <c r="P202" s="25" t="s">
        <v>1028</v>
      </c>
    </row>
    <row r="203" customFormat="false" ht="24" hidden="true" customHeight="false" outlineLevel="0" collapsed="false">
      <c r="A203" s="26" t="s">
        <v>117</v>
      </c>
      <c r="B203" s="26" t="s">
        <v>1022</v>
      </c>
      <c r="C203" s="25" t="s">
        <v>1023</v>
      </c>
      <c r="D203" s="25" t="s">
        <v>148</v>
      </c>
      <c r="E203" s="26" t="s">
        <v>149</v>
      </c>
      <c r="F203" s="26" t="s">
        <v>40</v>
      </c>
      <c r="G203" s="25" t="s">
        <v>1029</v>
      </c>
      <c r="H203" s="25" t="s">
        <v>1030</v>
      </c>
      <c r="I203" s="26" t="s">
        <v>1031</v>
      </c>
      <c r="J203" s="25" t="s">
        <v>1032</v>
      </c>
      <c r="K203" s="26" t="s">
        <v>117</v>
      </c>
      <c r="L203" s="32" t="n">
        <v>0.8</v>
      </c>
      <c r="M203" s="26"/>
      <c r="N203" s="38" t="s">
        <v>167</v>
      </c>
      <c r="O203" s="26" t="s">
        <v>942</v>
      </c>
      <c r="P203" s="25" t="s">
        <v>1033</v>
      </c>
    </row>
    <row r="204" customFormat="false" ht="24" hidden="true" customHeight="false" outlineLevel="0" collapsed="false">
      <c r="A204" s="26" t="s">
        <v>117</v>
      </c>
      <c r="B204" s="26" t="s">
        <v>1022</v>
      </c>
      <c r="C204" s="25" t="s">
        <v>1023</v>
      </c>
      <c r="D204" s="25" t="s">
        <v>148</v>
      </c>
      <c r="E204" s="26" t="s">
        <v>149</v>
      </c>
      <c r="F204" s="26" t="s">
        <v>40</v>
      </c>
      <c r="G204" s="25" t="s">
        <v>1034</v>
      </c>
      <c r="H204" s="25" t="s">
        <v>1035</v>
      </c>
      <c r="I204" s="26" t="s">
        <v>1036</v>
      </c>
      <c r="J204" s="25" t="s">
        <v>1037</v>
      </c>
      <c r="K204" s="26" t="s">
        <v>117</v>
      </c>
      <c r="L204" s="32" t="n">
        <v>0.8</v>
      </c>
      <c r="M204" s="26"/>
      <c r="N204" s="38" t="s">
        <v>167</v>
      </c>
      <c r="O204" s="26" t="s">
        <v>942</v>
      </c>
      <c r="P204" s="25" t="s">
        <v>1038</v>
      </c>
    </row>
    <row r="205" customFormat="false" ht="24" hidden="true" customHeight="false" outlineLevel="0" collapsed="false">
      <c r="A205" s="26" t="s">
        <v>117</v>
      </c>
      <c r="B205" s="26" t="s">
        <v>1022</v>
      </c>
      <c r="C205" s="25" t="s">
        <v>1023</v>
      </c>
      <c r="D205" s="25" t="s">
        <v>148</v>
      </c>
      <c r="E205" s="26" t="s">
        <v>149</v>
      </c>
      <c r="F205" s="26" t="s">
        <v>17</v>
      </c>
      <c r="G205" s="25" t="s">
        <v>1039</v>
      </c>
      <c r="H205" s="25" t="s">
        <v>1040</v>
      </c>
      <c r="I205" s="26" t="s">
        <v>1041</v>
      </c>
      <c r="J205" s="25" t="s">
        <v>1042</v>
      </c>
      <c r="K205" s="26" t="s">
        <v>117</v>
      </c>
      <c r="L205" s="32" t="n">
        <v>0.3</v>
      </c>
      <c r="M205" s="26"/>
      <c r="N205" s="38" t="s">
        <v>167</v>
      </c>
      <c r="O205" s="26" t="s">
        <v>942</v>
      </c>
      <c r="P205" s="25" t="s">
        <v>1043</v>
      </c>
    </row>
    <row r="206" customFormat="false" ht="24" hidden="true" customHeight="false" outlineLevel="0" collapsed="false">
      <c r="A206" s="26" t="s">
        <v>117</v>
      </c>
      <c r="B206" s="26" t="s">
        <v>1022</v>
      </c>
      <c r="C206" s="25" t="s">
        <v>1023</v>
      </c>
      <c r="D206" s="25" t="s">
        <v>148</v>
      </c>
      <c r="E206" s="26" t="s">
        <v>149</v>
      </c>
      <c r="F206" s="26" t="s">
        <v>17</v>
      </c>
      <c r="G206" s="25" t="s">
        <v>1044</v>
      </c>
      <c r="H206" s="25" t="s">
        <v>1045</v>
      </c>
      <c r="I206" s="26" t="s">
        <v>1046</v>
      </c>
      <c r="J206" s="25" t="s">
        <v>1047</v>
      </c>
      <c r="K206" s="26" t="s">
        <v>117</v>
      </c>
      <c r="L206" s="32" t="n">
        <v>0.3</v>
      </c>
      <c r="M206" s="26"/>
      <c r="N206" s="38" t="s">
        <v>167</v>
      </c>
      <c r="O206" s="26" t="s">
        <v>942</v>
      </c>
      <c r="P206" s="25" t="s">
        <v>1048</v>
      </c>
    </row>
    <row r="207" customFormat="false" ht="15.6" hidden="true" customHeight="false" outlineLevel="0" collapsed="false">
      <c r="A207" s="26" t="s">
        <v>117</v>
      </c>
      <c r="B207" s="26" t="s">
        <v>1049</v>
      </c>
      <c r="C207" s="25" t="s">
        <v>818</v>
      </c>
      <c r="D207" s="25" t="s">
        <v>15</v>
      </c>
      <c r="E207" s="26" t="s">
        <v>16</v>
      </c>
      <c r="F207" s="26" t="s">
        <v>40</v>
      </c>
      <c r="G207" s="25" t="s">
        <v>1050</v>
      </c>
      <c r="H207" s="25" t="s">
        <v>1051</v>
      </c>
      <c r="I207" s="26" t="s">
        <v>1052</v>
      </c>
      <c r="J207" s="25" t="s">
        <v>1053</v>
      </c>
      <c r="K207" s="26" t="s">
        <v>117</v>
      </c>
      <c r="L207" s="32" t="n">
        <v>0.4</v>
      </c>
      <c r="M207" s="26"/>
      <c r="N207" s="38" t="s">
        <v>167</v>
      </c>
      <c r="O207" s="26" t="s">
        <v>1054</v>
      </c>
      <c r="P207" s="25" t="s">
        <v>1055</v>
      </c>
    </row>
    <row r="208" customFormat="false" ht="15.6" hidden="true" customHeight="false" outlineLevel="0" collapsed="false">
      <c r="A208" s="26" t="s">
        <v>117</v>
      </c>
      <c r="B208" s="26" t="s">
        <v>1049</v>
      </c>
      <c r="C208" s="25" t="s">
        <v>818</v>
      </c>
      <c r="D208" s="25" t="s">
        <v>15</v>
      </c>
      <c r="E208" s="26" t="s">
        <v>16</v>
      </c>
      <c r="F208" s="26" t="s">
        <v>17</v>
      </c>
      <c r="G208" s="25" t="s">
        <v>1056</v>
      </c>
      <c r="H208" s="25" t="s">
        <v>1057</v>
      </c>
      <c r="I208" s="26" t="s">
        <v>1058</v>
      </c>
      <c r="J208" s="25" t="s">
        <v>1053</v>
      </c>
      <c r="K208" s="26" t="s">
        <v>117</v>
      </c>
      <c r="L208" s="32" t="n">
        <v>0.2</v>
      </c>
      <c r="M208" s="26"/>
      <c r="N208" s="38" t="s">
        <v>167</v>
      </c>
      <c r="O208" s="26" t="s">
        <v>1054</v>
      </c>
      <c r="P208" s="25" t="s">
        <v>1059</v>
      </c>
    </row>
    <row r="209" customFormat="false" ht="15.6" hidden="true" customHeight="false" outlineLevel="0" collapsed="false">
      <c r="A209" s="26" t="s">
        <v>117</v>
      </c>
      <c r="B209" s="26" t="s">
        <v>1049</v>
      </c>
      <c r="C209" s="25" t="s">
        <v>818</v>
      </c>
      <c r="D209" s="25" t="s">
        <v>15</v>
      </c>
      <c r="E209" s="26" t="s">
        <v>16</v>
      </c>
      <c r="F209" s="26" t="s">
        <v>17</v>
      </c>
      <c r="G209" s="25" t="s">
        <v>1060</v>
      </c>
      <c r="H209" s="25" t="s">
        <v>1061</v>
      </c>
      <c r="I209" s="26" t="s">
        <v>1062</v>
      </c>
      <c r="J209" s="25" t="s">
        <v>1063</v>
      </c>
      <c r="K209" s="26" t="s">
        <v>117</v>
      </c>
      <c r="L209" s="32" t="n">
        <v>0.2</v>
      </c>
      <c r="M209" s="26"/>
      <c r="N209" s="38" t="s">
        <v>167</v>
      </c>
      <c r="O209" s="26" t="s">
        <v>1054</v>
      </c>
      <c r="P209" s="25" t="s">
        <v>1064</v>
      </c>
    </row>
    <row r="210" customFormat="false" ht="24" hidden="true" customHeight="false" outlineLevel="0" collapsed="false">
      <c r="A210" s="26" t="s">
        <v>117</v>
      </c>
      <c r="B210" s="26" t="s">
        <v>1065</v>
      </c>
      <c r="C210" s="25" t="s">
        <v>1023</v>
      </c>
      <c r="D210" s="25" t="s">
        <v>15</v>
      </c>
      <c r="E210" s="26" t="s">
        <v>16</v>
      </c>
      <c r="F210" s="26" t="s">
        <v>40</v>
      </c>
      <c r="G210" s="25" t="s">
        <v>1066</v>
      </c>
      <c r="H210" s="25" t="s">
        <v>1067</v>
      </c>
      <c r="I210" s="26" t="s">
        <v>1068</v>
      </c>
      <c r="J210" s="25" t="s">
        <v>947</v>
      </c>
      <c r="K210" s="26" t="s">
        <v>117</v>
      </c>
      <c r="L210" s="32" t="n">
        <v>0.4</v>
      </c>
      <c r="M210" s="26"/>
      <c r="N210" s="38" t="s">
        <v>167</v>
      </c>
      <c r="O210" s="26" t="s">
        <v>942</v>
      </c>
      <c r="P210" s="25" t="s">
        <v>1069</v>
      </c>
    </row>
    <row r="211" customFormat="false" ht="24" hidden="true" customHeight="false" outlineLevel="0" collapsed="false">
      <c r="A211" s="26" t="s">
        <v>117</v>
      </c>
      <c r="B211" s="26" t="s">
        <v>1065</v>
      </c>
      <c r="C211" s="25" t="s">
        <v>1023</v>
      </c>
      <c r="D211" s="25" t="s">
        <v>15</v>
      </c>
      <c r="E211" s="26" t="s">
        <v>16</v>
      </c>
      <c r="F211" s="26" t="s">
        <v>17</v>
      </c>
      <c r="G211" s="25" t="s">
        <v>1066</v>
      </c>
      <c r="H211" s="25" t="s">
        <v>1070</v>
      </c>
      <c r="I211" s="26" t="s">
        <v>1071</v>
      </c>
      <c r="J211" s="25" t="s">
        <v>957</v>
      </c>
      <c r="K211" s="26" t="s">
        <v>117</v>
      </c>
      <c r="L211" s="32" t="n">
        <v>0.2</v>
      </c>
      <c r="M211" s="26"/>
      <c r="N211" s="38" t="s">
        <v>167</v>
      </c>
      <c r="O211" s="26" t="s">
        <v>942</v>
      </c>
      <c r="P211" s="25" t="s">
        <v>1072</v>
      </c>
    </row>
    <row r="212" customFormat="false" ht="24" hidden="true" customHeight="false" outlineLevel="0" collapsed="false">
      <c r="A212" s="26" t="s">
        <v>117</v>
      </c>
      <c r="B212" s="26" t="s">
        <v>1065</v>
      </c>
      <c r="C212" s="25" t="s">
        <v>1023</v>
      </c>
      <c r="D212" s="25" t="s">
        <v>15</v>
      </c>
      <c r="E212" s="26" t="s">
        <v>16</v>
      </c>
      <c r="F212" s="26" t="s">
        <v>17</v>
      </c>
      <c r="G212" s="25" t="s">
        <v>1073</v>
      </c>
      <c r="H212" s="25" t="s">
        <v>1074</v>
      </c>
      <c r="I212" s="26" t="s">
        <v>1075</v>
      </c>
      <c r="J212" s="25" t="s">
        <v>957</v>
      </c>
      <c r="K212" s="26" t="s">
        <v>117</v>
      </c>
      <c r="L212" s="32" t="n">
        <v>0.2</v>
      </c>
      <c r="M212" s="26"/>
      <c r="N212" s="38" t="s">
        <v>167</v>
      </c>
      <c r="O212" s="26" t="s">
        <v>942</v>
      </c>
      <c r="P212" s="25" t="s">
        <v>1076</v>
      </c>
    </row>
    <row r="213" customFormat="false" ht="24" hidden="true" customHeight="false" outlineLevel="0" collapsed="false">
      <c r="A213" s="26" t="s">
        <v>117</v>
      </c>
      <c r="B213" s="26" t="s">
        <v>1065</v>
      </c>
      <c r="C213" s="25" t="s">
        <v>1023</v>
      </c>
      <c r="D213" s="25" t="s">
        <v>15</v>
      </c>
      <c r="E213" s="26" t="s">
        <v>16</v>
      </c>
      <c r="F213" s="26" t="s">
        <v>17</v>
      </c>
      <c r="G213" s="25" t="s">
        <v>1077</v>
      </c>
      <c r="H213" s="25" t="s">
        <v>1078</v>
      </c>
      <c r="I213" s="26" t="s">
        <v>1079</v>
      </c>
      <c r="J213" s="25" t="s">
        <v>1080</v>
      </c>
      <c r="K213" s="26" t="s">
        <v>117</v>
      </c>
      <c r="L213" s="32" t="n">
        <v>0.2</v>
      </c>
      <c r="M213" s="26"/>
      <c r="N213" s="38" t="s">
        <v>167</v>
      </c>
      <c r="O213" s="26" t="s">
        <v>942</v>
      </c>
      <c r="P213" s="25" t="s">
        <v>1081</v>
      </c>
    </row>
    <row r="214" customFormat="false" ht="24" hidden="true" customHeight="false" outlineLevel="0" collapsed="false">
      <c r="A214" s="26" t="s">
        <v>117</v>
      </c>
      <c r="B214" s="26" t="s">
        <v>1065</v>
      </c>
      <c r="C214" s="25" t="s">
        <v>1023</v>
      </c>
      <c r="D214" s="25" t="s">
        <v>15</v>
      </c>
      <c r="E214" s="26" t="s">
        <v>16</v>
      </c>
      <c r="F214" s="26" t="s">
        <v>17</v>
      </c>
      <c r="G214" s="25" t="s">
        <v>1082</v>
      </c>
      <c r="H214" s="25" t="s">
        <v>1083</v>
      </c>
      <c r="I214" s="26" t="s">
        <v>1084</v>
      </c>
      <c r="J214" s="25" t="s">
        <v>1037</v>
      </c>
      <c r="K214" s="26" t="s">
        <v>117</v>
      </c>
      <c r="L214" s="32" t="n">
        <v>0.2</v>
      </c>
      <c r="M214" s="26"/>
      <c r="N214" s="38" t="s">
        <v>167</v>
      </c>
      <c r="O214" s="26" t="s">
        <v>942</v>
      </c>
      <c r="P214" s="25" t="s">
        <v>1085</v>
      </c>
    </row>
    <row r="215" customFormat="false" ht="24" hidden="true" customHeight="false" outlineLevel="0" collapsed="false">
      <c r="A215" s="26" t="s">
        <v>117</v>
      </c>
      <c r="B215" s="26" t="s">
        <v>1065</v>
      </c>
      <c r="C215" s="25" t="s">
        <v>1023</v>
      </c>
      <c r="D215" s="25" t="s">
        <v>15</v>
      </c>
      <c r="E215" s="26" t="s">
        <v>16</v>
      </c>
      <c r="F215" s="26" t="s">
        <v>17</v>
      </c>
      <c r="G215" s="25" t="s">
        <v>1086</v>
      </c>
      <c r="H215" s="25" t="s">
        <v>1087</v>
      </c>
      <c r="I215" s="26" t="s">
        <v>1088</v>
      </c>
      <c r="J215" s="25" t="s">
        <v>1089</v>
      </c>
      <c r="K215" s="26" t="s">
        <v>117</v>
      </c>
      <c r="L215" s="32" t="n">
        <v>0.2</v>
      </c>
      <c r="M215" s="26"/>
      <c r="N215" s="38" t="s">
        <v>167</v>
      </c>
      <c r="O215" s="26" t="s">
        <v>942</v>
      </c>
      <c r="P215" s="25" t="s">
        <v>1090</v>
      </c>
    </row>
    <row r="216" customFormat="false" ht="24" hidden="true" customHeight="false" outlineLevel="0" collapsed="false">
      <c r="A216" s="26" t="s">
        <v>117</v>
      </c>
      <c r="B216" s="26" t="s">
        <v>1091</v>
      </c>
      <c r="C216" s="25" t="s">
        <v>1092</v>
      </c>
      <c r="D216" s="25" t="s">
        <v>148</v>
      </c>
      <c r="E216" s="26" t="s">
        <v>149</v>
      </c>
      <c r="F216" s="26" t="s">
        <v>17</v>
      </c>
      <c r="G216" s="25" t="s">
        <v>1093</v>
      </c>
      <c r="H216" s="25" t="s">
        <v>1094</v>
      </c>
      <c r="I216" s="26" t="s">
        <v>1095</v>
      </c>
      <c r="J216" s="25" t="s">
        <v>1096</v>
      </c>
      <c r="K216" s="26" t="s">
        <v>117</v>
      </c>
      <c r="L216" s="32" t="n">
        <v>0</v>
      </c>
      <c r="M216" s="26" t="s">
        <v>303</v>
      </c>
      <c r="N216" s="38" t="s">
        <v>167</v>
      </c>
      <c r="O216" s="26" t="s">
        <v>942</v>
      </c>
      <c r="P216" s="25" t="s">
        <v>1097</v>
      </c>
    </row>
    <row r="217" customFormat="false" ht="24" hidden="true" customHeight="false" outlineLevel="0" collapsed="false">
      <c r="A217" s="26" t="s">
        <v>117</v>
      </c>
      <c r="B217" s="26" t="s">
        <v>1091</v>
      </c>
      <c r="C217" s="25" t="s">
        <v>1092</v>
      </c>
      <c r="D217" s="25" t="s">
        <v>148</v>
      </c>
      <c r="E217" s="26" t="s">
        <v>149</v>
      </c>
      <c r="F217" s="26" t="s">
        <v>17</v>
      </c>
      <c r="G217" s="25" t="s">
        <v>1098</v>
      </c>
      <c r="H217" s="25" t="s">
        <v>1099</v>
      </c>
      <c r="I217" s="26" t="s">
        <v>1100</v>
      </c>
      <c r="J217" s="25" t="s">
        <v>1101</v>
      </c>
      <c r="K217" s="26" t="s">
        <v>117</v>
      </c>
      <c r="L217" s="32" t="n">
        <v>0</v>
      </c>
      <c r="M217" s="26" t="s">
        <v>303</v>
      </c>
      <c r="N217" s="38" t="s">
        <v>167</v>
      </c>
      <c r="O217" s="26" t="s">
        <v>942</v>
      </c>
      <c r="P217" s="25" t="s">
        <v>1102</v>
      </c>
    </row>
    <row r="218" customFormat="false" ht="24" hidden="true" customHeight="false" outlineLevel="0" collapsed="false">
      <c r="A218" s="26" t="s">
        <v>117</v>
      </c>
      <c r="B218" s="26" t="s">
        <v>1091</v>
      </c>
      <c r="C218" s="25" t="s">
        <v>1092</v>
      </c>
      <c r="D218" s="25" t="s">
        <v>148</v>
      </c>
      <c r="E218" s="26" t="s">
        <v>149</v>
      </c>
      <c r="F218" s="26" t="s">
        <v>17</v>
      </c>
      <c r="G218" s="25" t="s">
        <v>1103</v>
      </c>
      <c r="H218" s="25" t="s">
        <v>1104</v>
      </c>
      <c r="I218" s="26" t="s">
        <v>1105</v>
      </c>
      <c r="J218" s="25" t="s">
        <v>1106</v>
      </c>
      <c r="K218" s="26" t="s">
        <v>249</v>
      </c>
      <c r="L218" s="32" t="n">
        <v>0</v>
      </c>
      <c r="M218" s="26" t="s">
        <v>303</v>
      </c>
      <c r="N218" s="38" t="s">
        <v>167</v>
      </c>
      <c r="O218" s="26" t="s">
        <v>942</v>
      </c>
      <c r="P218" s="25" t="s">
        <v>1107</v>
      </c>
    </row>
    <row r="219" customFormat="false" ht="24" hidden="true" customHeight="false" outlineLevel="0" collapsed="false">
      <c r="A219" s="26" t="s">
        <v>117</v>
      </c>
      <c r="B219" s="26" t="s">
        <v>1091</v>
      </c>
      <c r="C219" s="25" t="s">
        <v>1092</v>
      </c>
      <c r="D219" s="25" t="s">
        <v>148</v>
      </c>
      <c r="E219" s="26" t="s">
        <v>149</v>
      </c>
      <c r="F219" s="26" t="s">
        <v>17</v>
      </c>
      <c r="G219" s="25" t="s">
        <v>1108</v>
      </c>
      <c r="H219" s="25" t="s">
        <v>1109</v>
      </c>
      <c r="I219" s="26" t="s">
        <v>1110</v>
      </c>
      <c r="J219" s="25" t="s">
        <v>1111</v>
      </c>
      <c r="K219" s="26" t="s">
        <v>249</v>
      </c>
      <c r="L219" s="32" t="n">
        <v>0</v>
      </c>
      <c r="M219" s="26" t="s">
        <v>303</v>
      </c>
      <c r="N219" s="38" t="s">
        <v>167</v>
      </c>
      <c r="O219" s="26" t="s">
        <v>942</v>
      </c>
      <c r="P219" s="25" t="s">
        <v>1112</v>
      </c>
    </row>
    <row r="220" customFormat="false" ht="24" hidden="true" customHeight="false" outlineLevel="0" collapsed="false">
      <c r="A220" s="26" t="s">
        <v>117</v>
      </c>
      <c r="B220" s="26" t="s">
        <v>1091</v>
      </c>
      <c r="C220" s="25" t="s">
        <v>1092</v>
      </c>
      <c r="D220" s="25" t="s">
        <v>148</v>
      </c>
      <c r="E220" s="26" t="s">
        <v>16</v>
      </c>
      <c r="F220" s="26" t="s">
        <v>35</v>
      </c>
      <c r="G220" s="25" t="s">
        <v>1113</v>
      </c>
      <c r="H220" s="25" t="s">
        <v>1114</v>
      </c>
      <c r="I220" s="26" t="s">
        <v>1115</v>
      </c>
      <c r="J220" s="25" t="s">
        <v>1116</v>
      </c>
      <c r="K220" s="26" t="s">
        <v>117</v>
      </c>
      <c r="L220" s="32" t="n">
        <v>0.5</v>
      </c>
      <c r="M220" s="26"/>
      <c r="N220" s="38" t="s">
        <v>167</v>
      </c>
      <c r="O220" s="26" t="s">
        <v>942</v>
      </c>
      <c r="P220" s="25" t="s">
        <v>1117</v>
      </c>
    </row>
    <row r="221" customFormat="false" ht="24" hidden="true" customHeight="false" outlineLevel="0" collapsed="false">
      <c r="A221" s="26" t="s">
        <v>117</v>
      </c>
      <c r="B221" s="26" t="s">
        <v>1091</v>
      </c>
      <c r="C221" s="25" t="s">
        <v>1092</v>
      </c>
      <c r="D221" s="25" t="s">
        <v>148</v>
      </c>
      <c r="E221" s="26" t="s">
        <v>16</v>
      </c>
      <c r="F221" s="26" t="s">
        <v>35</v>
      </c>
      <c r="G221" s="25" t="s">
        <v>1118</v>
      </c>
      <c r="H221" s="25" t="s">
        <v>1119</v>
      </c>
      <c r="I221" s="26" t="s">
        <v>1120</v>
      </c>
      <c r="J221" s="25" t="s">
        <v>1121</v>
      </c>
      <c r="K221" s="26" t="s">
        <v>117</v>
      </c>
      <c r="L221" s="32" t="n">
        <v>0.5</v>
      </c>
      <c r="M221" s="26"/>
      <c r="N221" s="38" t="s">
        <v>167</v>
      </c>
      <c r="O221" s="26" t="s">
        <v>942</v>
      </c>
      <c r="P221" s="25" t="s">
        <v>1122</v>
      </c>
    </row>
    <row r="222" customFormat="false" ht="24" hidden="true" customHeight="false" outlineLevel="0" collapsed="false">
      <c r="A222" s="26" t="s">
        <v>117</v>
      </c>
      <c r="B222" s="45" t="s">
        <v>1091</v>
      </c>
      <c r="C222" s="25" t="s">
        <v>1092</v>
      </c>
      <c r="D222" s="25" t="s">
        <v>148</v>
      </c>
      <c r="E222" s="45" t="s">
        <v>16</v>
      </c>
      <c r="F222" s="45" t="s">
        <v>35</v>
      </c>
      <c r="G222" s="25" t="s">
        <v>1093</v>
      </c>
      <c r="H222" s="25" t="s">
        <v>1123</v>
      </c>
      <c r="I222" s="26" t="s">
        <v>1095</v>
      </c>
      <c r="J222" s="25" t="s">
        <v>1101</v>
      </c>
      <c r="K222" s="26" t="s">
        <v>117</v>
      </c>
      <c r="L222" s="32" t="n">
        <v>0.5</v>
      </c>
      <c r="M222" s="46"/>
      <c r="N222" s="38" t="s">
        <v>167</v>
      </c>
      <c r="O222" s="46"/>
      <c r="P222" s="46"/>
    </row>
    <row r="223" customFormat="false" ht="24" hidden="true" customHeight="false" outlineLevel="0" collapsed="false">
      <c r="A223" s="26" t="s">
        <v>117</v>
      </c>
      <c r="B223" s="45" t="s">
        <v>1091</v>
      </c>
      <c r="C223" s="25" t="s">
        <v>1092</v>
      </c>
      <c r="D223" s="25" t="s">
        <v>148</v>
      </c>
      <c r="E223" s="45" t="s">
        <v>16</v>
      </c>
      <c r="F223" s="45" t="s">
        <v>35</v>
      </c>
      <c r="G223" s="25" t="s">
        <v>1098</v>
      </c>
      <c r="H223" s="25" t="s">
        <v>1099</v>
      </c>
      <c r="I223" s="26" t="s">
        <v>1100</v>
      </c>
      <c r="J223" s="25" t="s">
        <v>1096</v>
      </c>
      <c r="K223" s="26" t="s">
        <v>117</v>
      </c>
      <c r="L223" s="32" t="n">
        <v>0.5</v>
      </c>
      <c r="M223" s="46"/>
      <c r="N223" s="38" t="s">
        <v>167</v>
      </c>
      <c r="O223" s="46"/>
      <c r="P223" s="46"/>
    </row>
    <row r="224" customFormat="false" ht="24" hidden="true" customHeight="false" outlineLevel="0" collapsed="false">
      <c r="A224" s="26" t="s">
        <v>117</v>
      </c>
      <c r="B224" s="45" t="s">
        <v>1091</v>
      </c>
      <c r="C224" s="25" t="s">
        <v>1092</v>
      </c>
      <c r="D224" s="25" t="s">
        <v>148</v>
      </c>
      <c r="E224" s="45" t="s">
        <v>16</v>
      </c>
      <c r="F224" s="45" t="s">
        <v>35</v>
      </c>
      <c r="G224" s="25" t="s">
        <v>1103</v>
      </c>
      <c r="H224" s="25" t="s">
        <v>1124</v>
      </c>
      <c r="I224" s="26" t="s">
        <v>1125</v>
      </c>
      <c r="J224" s="25" t="s">
        <v>1106</v>
      </c>
      <c r="K224" s="26" t="s">
        <v>249</v>
      </c>
      <c r="L224" s="32" t="n">
        <v>0.5</v>
      </c>
      <c r="M224" s="46"/>
      <c r="N224" s="38" t="s">
        <v>167</v>
      </c>
      <c r="O224" s="46"/>
      <c r="P224" s="46"/>
    </row>
    <row r="225" customFormat="false" ht="24" hidden="true" customHeight="false" outlineLevel="0" collapsed="false">
      <c r="A225" s="26" t="s">
        <v>117</v>
      </c>
      <c r="B225" s="45" t="s">
        <v>1091</v>
      </c>
      <c r="C225" s="25" t="s">
        <v>1092</v>
      </c>
      <c r="D225" s="25" t="s">
        <v>148</v>
      </c>
      <c r="E225" s="45" t="s">
        <v>16</v>
      </c>
      <c r="F225" s="45" t="s">
        <v>35</v>
      </c>
      <c r="G225" s="25" t="s">
        <v>1108</v>
      </c>
      <c r="H225" s="25" t="s">
        <v>1126</v>
      </c>
      <c r="I225" s="26" t="s">
        <v>1110</v>
      </c>
      <c r="J225" s="25" t="s">
        <v>1111</v>
      </c>
      <c r="K225" s="26" t="s">
        <v>249</v>
      </c>
      <c r="L225" s="32" t="n">
        <v>0.5</v>
      </c>
      <c r="M225" s="46"/>
      <c r="N225" s="38" t="s">
        <v>167</v>
      </c>
      <c r="O225" s="46"/>
      <c r="P225" s="46"/>
    </row>
    <row r="226" customFormat="false" ht="24" hidden="true" customHeight="false" outlineLevel="0" collapsed="false">
      <c r="A226" s="26" t="s">
        <v>117</v>
      </c>
      <c r="B226" s="26" t="s">
        <v>1091</v>
      </c>
      <c r="C226" s="25" t="s">
        <v>1092</v>
      </c>
      <c r="D226" s="25" t="s">
        <v>148</v>
      </c>
      <c r="E226" s="26" t="s">
        <v>16</v>
      </c>
      <c r="F226" s="26" t="s">
        <v>40</v>
      </c>
      <c r="G226" s="25" t="s">
        <v>1127</v>
      </c>
      <c r="H226" s="25" t="s">
        <v>1128</v>
      </c>
      <c r="I226" s="26" t="s">
        <v>1129</v>
      </c>
      <c r="J226" s="25" t="s">
        <v>1130</v>
      </c>
      <c r="K226" s="26" t="s">
        <v>249</v>
      </c>
      <c r="L226" s="32" t="n">
        <v>0.3</v>
      </c>
      <c r="M226" s="26"/>
      <c r="N226" s="38" t="s">
        <v>167</v>
      </c>
      <c r="O226" s="26" t="s">
        <v>942</v>
      </c>
      <c r="P226" s="25" t="s">
        <v>1131</v>
      </c>
    </row>
    <row r="227" customFormat="false" ht="24" hidden="true" customHeight="false" outlineLevel="0" collapsed="false">
      <c r="A227" s="26" t="s">
        <v>117</v>
      </c>
      <c r="B227" s="26" t="s">
        <v>1091</v>
      </c>
      <c r="C227" s="25" t="s">
        <v>1092</v>
      </c>
      <c r="D227" s="25" t="s">
        <v>148</v>
      </c>
      <c r="E227" s="26" t="s">
        <v>16</v>
      </c>
      <c r="F227" s="26" t="s">
        <v>40</v>
      </c>
      <c r="G227" s="25" t="s">
        <v>1132</v>
      </c>
      <c r="H227" s="25" t="s">
        <v>1133</v>
      </c>
      <c r="I227" s="26" t="s">
        <v>1134</v>
      </c>
      <c r="J227" s="25" t="s">
        <v>1135</v>
      </c>
      <c r="K227" s="26" t="s">
        <v>117</v>
      </c>
      <c r="L227" s="32" t="n">
        <v>0.3</v>
      </c>
      <c r="M227" s="26"/>
      <c r="N227" s="38" t="s">
        <v>167</v>
      </c>
      <c r="O227" s="26" t="s">
        <v>942</v>
      </c>
      <c r="P227" s="25" t="s">
        <v>1136</v>
      </c>
    </row>
    <row r="228" customFormat="false" ht="24" hidden="true" customHeight="false" outlineLevel="0" collapsed="false">
      <c r="A228" s="26" t="s">
        <v>117</v>
      </c>
      <c r="B228" s="26" t="s">
        <v>1091</v>
      </c>
      <c r="C228" s="25" t="s">
        <v>1092</v>
      </c>
      <c r="D228" s="25" t="s">
        <v>148</v>
      </c>
      <c r="E228" s="26" t="s">
        <v>16</v>
      </c>
      <c r="F228" s="26" t="s">
        <v>17</v>
      </c>
      <c r="G228" s="25" t="s">
        <v>1137</v>
      </c>
      <c r="H228" s="25" t="s">
        <v>1138</v>
      </c>
      <c r="I228" s="26" t="s">
        <v>1139</v>
      </c>
      <c r="J228" s="25" t="s">
        <v>1140</v>
      </c>
      <c r="K228" s="26" t="s">
        <v>117</v>
      </c>
      <c r="L228" s="32" t="n">
        <v>0.1</v>
      </c>
      <c r="M228" s="26"/>
      <c r="N228" s="38" t="s">
        <v>167</v>
      </c>
      <c r="O228" s="26" t="s">
        <v>942</v>
      </c>
      <c r="P228" s="25" t="s">
        <v>1141</v>
      </c>
    </row>
    <row r="229" customFormat="false" ht="24" hidden="true" customHeight="false" outlineLevel="0" collapsed="false">
      <c r="A229" s="26" t="s">
        <v>117</v>
      </c>
      <c r="B229" s="45" t="s">
        <v>1142</v>
      </c>
      <c r="C229" s="25" t="s">
        <v>228</v>
      </c>
      <c r="D229" s="25" t="s">
        <v>148</v>
      </c>
      <c r="E229" s="45" t="s">
        <v>16</v>
      </c>
      <c r="F229" s="45" t="s">
        <v>647</v>
      </c>
      <c r="G229" s="25" t="s">
        <v>1143</v>
      </c>
      <c r="H229" s="25" t="s">
        <v>1144</v>
      </c>
      <c r="I229" s="26" t="s">
        <v>1145</v>
      </c>
      <c r="J229" s="25" t="s">
        <v>968</v>
      </c>
      <c r="K229" s="26" t="s">
        <v>117</v>
      </c>
      <c r="L229" s="47" t="n">
        <v>0</v>
      </c>
      <c r="M229" s="46"/>
      <c r="N229" s="38" t="s">
        <v>167</v>
      </c>
      <c r="O229" s="46"/>
      <c r="P229" s="46"/>
    </row>
    <row r="230" customFormat="false" ht="24" hidden="true" customHeight="false" outlineLevel="0" collapsed="false">
      <c r="A230" s="26" t="s">
        <v>249</v>
      </c>
      <c r="B230" s="25" t="s">
        <v>1146</v>
      </c>
      <c r="C230" s="25" t="s">
        <v>1147</v>
      </c>
      <c r="D230" s="25" t="s">
        <v>148</v>
      </c>
      <c r="E230" s="26" t="s">
        <v>149</v>
      </c>
      <c r="F230" s="26" t="s">
        <v>40</v>
      </c>
      <c r="G230" s="25" t="s">
        <v>1148</v>
      </c>
      <c r="H230" s="25" t="s">
        <v>1149</v>
      </c>
      <c r="I230" s="26" t="s">
        <v>1150</v>
      </c>
      <c r="J230" s="25" t="s">
        <v>1151</v>
      </c>
      <c r="K230" s="26" t="s">
        <v>249</v>
      </c>
      <c r="L230" s="32" t="n">
        <v>0.8</v>
      </c>
      <c r="M230" s="26"/>
      <c r="N230" s="38" t="s">
        <v>167</v>
      </c>
      <c r="O230" s="26" t="s">
        <v>1152</v>
      </c>
      <c r="P230" s="25" t="s">
        <v>1153</v>
      </c>
    </row>
    <row r="231" customFormat="false" ht="24" hidden="true" customHeight="false" outlineLevel="0" collapsed="false">
      <c r="A231" s="26" t="s">
        <v>249</v>
      </c>
      <c r="B231" s="25" t="s">
        <v>1154</v>
      </c>
      <c r="C231" s="25" t="s">
        <v>1155</v>
      </c>
      <c r="D231" s="25" t="s">
        <v>148</v>
      </c>
      <c r="E231" s="26" t="s">
        <v>16</v>
      </c>
      <c r="F231" s="26" t="s">
        <v>35</v>
      </c>
      <c r="G231" s="25" t="s">
        <v>1148</v>
      </c>
      <c r="H231" s="25" t="s">
        <v>1156</v>
      </c>
      <c r="I231" s="26" t="s">
        <v>1150</v>
      </c>
      <c r="J231" s="25" t="s">
        <v>1151</v>
      </c>
      <c r="K231" s="26" t="s">
        <v>249</v>
      </c>
      <c r="L231" s="32" t="n">
        <v>0</v>
      </c>
      <c r="M231" s="26" t="s">
        <v>303</v>
      </c>
      <c r="N231" s="38" t="s">
        <v>167</v>
      </c>
      <c r="O231" s="26" t="s">
        <v>1152</v>
      </c>
      <c r="P231" s="25" t="s">
        <v>1157</v>
      </c>
    </row>
    <row r="232" customFormat="false" ht="24" hidden="true" customHeight="false" outlineLevel="0" collapsed="false">
      <c r="A232" s="26" t="s">
        <v>249</v>
      </c>
      <c r="B232" s="25" t="s">
        <v>1154</v>
      </c>
      <c r="C232" s="25" t="s">
        <v>1155</v>
      </c>
      <c r="D232" s="25" t="s">
        <v>148</v>
      </c>
      <c r="E232" s="26" t="s">
        <v>16</v>
      </c>
      <c r="F232" s="26" t="s">
        <v>40</v>
      </c>
      <c r="G232" s="25" t="s">
        <v>1158</v>
      </c>
      <c r="H232" s="25" t="s">
        <v>1159</v>
      </c>
      <c r="I232" s="26" t="s">
        <v>1160</v>
      </c>
      <c r="J232" s="25" t="s">
        <v>1151</v>
      </c>
      <c r="K232" s="26" t="s">
        <v>249</v>
      </c>
      <c r="L232" s="32" t="n">
        <v>0.3</v>
      </c>
      <c r="M232" s="26"/>
      <c r="N232" s="38" t="s">
        <v>167</v>
      </c>
      <c r="O232" s="26" t="s">
        <v>1152</v>
      </c>
      <c r="P232" s="25" t="s">
        <v>1161</v>
      </c>
    </row>
    <row r="233" customFormat="false" ht="24" hidden="true" customHeight="false" outlineLevel="0" collapsed="false">
      <c r="A233" s="26" t="s">
        <v>249</v>
      </c>
      <c r="B233" s="25" t="s">
        <v>1154</v>
      </c>
      <c r="C233" s="25" t="s">
        <v>1155</v>
      </c>
      <c r="D233" s="25" t="s">
        <v>148</v>
      </c>
      <c r="E233" s="26" t="s">
        <v>16</v>
      </c>
      <c r="F233" s="26" t="s">
        <v>40</v>
      </c>
      <c r="G233" s="25" t="s">
        <v>1162</v>
      </c>
      <c r="H233" s="25" t="s">
        <v>1163</v>
      </c>
      <c r="I233" s="26" t="s">
        <v>1164</v>
      </c>
      <c r="J233" s="25" t="s">
        <v>1151</v>
      </c>
      <c r="K233" s="26" t="s">
        <v>249</v>
      </c>
      <c r="L233" s="32" t="n">
        <v>0.3</v>
      </c>
      <c r="M233" s="26"/>
      <c r="N233" s="38" t="s">
        <v>167</v>
      </c>
      <c r="O233" s="26" t="s">
        <v>1152</v>
      </c>
      <c r="P233" s="25" t="s">
        <v>1165</v>
      </c>
    </row>
    <row r="234" customFormat="false" ht="24" hidden="true" customHeight="false" outlineLevel="0" collapsed="false">
      <c r="A234" s="26" t="s">
        <v>249</v>
      </c>
      <c r="B234" s="25" t="s">
        <v>1154</v>
      </c>
      <c r="C234" s="25" t="s">
        <v>1155</v>
      </c>
      <c r="D234" s="25" t="s">
        <v>148</v>
      </c>
      <c r="E234" s="26" t="s">
        <v>16</v>
      </c>
      <c r="F234" s="26" t="s">
        <v>40</v>
      </c>
      <c r="G234" s="25" t="s">
        <v>1148</v>
      </c>
      <c r="H234" s="25" t="s">
        <v>1166</v>
      </c>
      <c r="I234" s="26" t="s">
        <v>1167</v>
      </c>
      <c r="J234" s="25" t="s">
        <v>1168</v>
      </c>
      <c r="K234" s="26" t="s">
        <v>249</v>
      </c>
      <c r="L234" s="32" t="n">
        <v>0.3</v>
      </c>
      <c r="M234" s="26"/>
      <c r="N234" s="38" t="s">
        <v>167</v>
      </c>
      <c r="O234" s="26" t="s">
        <v>1152</v>
      </c>
      <c r="P234" s="25" t="s">
        <v>1169</v>
      </c>
    </row>
    <row r="235" customFormat="false" ht="24" hidden="true" customHeight="false" outlineLevel="0" collapsed="false">
      <c r="A235" s="26" t="s">
        <v>249</v>
      </c>
      <c r="B235" s="25" t="s">
        <v>1154</v>
      </c>
      <c r="C235" s="25" t="s">
        <v>1155</v>
      </c>
      <c r="D235" s="25" t="s">
        <v>148</v>
      </c>
      <c r="E235" s="26" t="s">
        <v>16</v>
      </c>
      <c r="F235" s="26" t="s">
        <v>40</v>
      </c>
      <c r="G235" s="25" t="s">
        <v>1170</v>
      </c>
      <c r="H235" s="25" t="s">
        <v>1171</v>
      </c>
      <c r="I235" s="26" t="s">
        <v>1172</v>
      </c>
      <c r="J235" s="25" t="s">
        <v>1151</v>
      </c>
      <c r="K235" s="26" t="s">
        <v>249</v>
      </c>
      <c r="L235" s="32" t="n">
        <v>0.3</v>
      </c>
      <c r="M235" s="26"/>
      <c r="N235" s="38" t="s">
        <v>167</v>
      </c>
      <c r="O235" s="26" t="s">
        <v>1152</v>
      </c>
      <c r="P235" s="25" t="s">
        <v>1173</v>
      </c>
    </row>
    <row r="236" customFormat="false" ht="24" hidden="true" customHeight="false" outlineLevel="0" collapsed="false">
      <c r="A236" s="26" t="s">
        <v>249</v>
      </c>
      <c r="B236" s="25" t="s">
        <v>1154</v>
      </c>
      <c r="C236" s="25" t="s">
        <v>1155</v>
      </c>
      <c r="D236" s="25" t="s">
        <v>148</v>
      </c>
      <c r="E236" s="26" t="s">
        <v>16</v>
      </c>
      <c r="F236" s="26" t="s">
        <v>40</v>
      </c>
      <c r="G236" s="25" t="s">
        <v>1174</v>
      </c>
      <c r="H236" s="25" t="s">
        <v>1175</v>
      </c>
      <c r="I236" s="26" t="s">
        <v>1176</v>
      </c>
      <c r="J236" s="25" t="s">
        <v>1177</v>
      </c>
      <c r="K236" s="26" t="s">
        <v>249</v>
      </c>
      <c r="L236" s="32" t="n">
        <v>0.3</v>
      </c>
      <c r="M236" s="26"/>
      <c r="N236" s="38" t="s">
        <v>167</v>
      </c>
      <c r="O236" s="26" t="s">
        <v>1152</v>
      </c>
      <c r="P236" s="25" t="s">
        <v>1178</v>
      </c>
    </row>
    <row r="237" customFormat="false" ht="24" hidden="true" customHeight="false" outlineLevel="0" collapsed="false">
      <c r="A237" s="26" t="s">
        <v>249</v>
      </c>
      <c r="B237" s="25" t="s">
        <v>1154</v>
      </c>
      <c r="C237" s="25" t="s">
        <v>1155</v>
      </c>
      <c r="D237" s="25" t="s">
        <v>148</v>
      </c>
      <c r="E237" s="26" t="s">
        <v>16</v>
      </c>
      <c r="F237" s="26" t="s">
        <v>17</v>
      </c>
      <c r="G237" s="25" t="s">
        <v>1179</v>
      </c>
      <c r="H237" s="25" t="s">
        <v>1180</v>
      </c>
      <c r="I237" s="26" t="s">
        <v>1181</v>
      </c>
      <c r="J237" s="25" t="s">
        <v>1177</v>
      </c>
      <c r="K237" s="26" t="s">
        <v>249</v>
      </c>
      <c r="L237" s="32" t="n">
        <v>0.1</v>
      </c>
      <c r="M237" s="26"/>
      <c r="N237" s="38" t="s">
        <v>167</v>
      </c>
      <c r="O237" s="26" t="s">
        <v>1152</v>
      </c>
      <c r="P237" s="25" t="s">
        <v>1182</v>
      </c>
    </row>
    <row r="238" customFormat="false" ht="24" hidden="true" customHeight="false" outlineLevel="0" collapsed="false">
      <c r="A238" s="26" t="s">
        <v>249</v>
      </c>
      <c r="B238" s="25" t="s">
        <v>1154</v>
      </c>
      <c r="C238" s="25" t="s">
        <v>1155</v>
      </c>
      <c r="D238" s="25" t="s">
        <v>148</v>
      </c>
      <c r="E238" s="26" t="s">
        <v>16</v>
      </c>
      <c r="F238" s="26" t="s">
        <v>17</v>
      </c>
      <c r="G238" s="25" t="s">
        <v>1183</v>
      </c>
      <c r="H238" s="25" t="s">
        <v>1184</v>
      </c>
      <c r="I238" s="26" t="s">
        <v>1185</v>
      </c>
      <c r="J238" s="25" t="s">
        <v>1168</v>
      </c>
      <c r="K238" s="26" t="s">
        <v>249</v>
      </c>
      <c r="L238" s="32" t="n">
        <v>0.1</v>
      </c>
      <c r="M238" s="26"/>
      <c r="N238" s="38" t="s">
        <v>167</v>
      </c>
      <c r="O238" s="26" t="s">
        <v>1152</v>
      </c>
      <c r="P238" s="25" t="s">
        <v>1186</v>
      </c>
    </row>
    <row r="239" customFormat="false" ht="24" hidden="true" customHeight="false" outlineLevel="0" collapsed="false">
      <c r="A239" s="26" t="s">
        <v>249</v>
      </c>
      <c r="B239" s="25" t="s">
        <v>1154</v>
      </c>
      <c r="C239" s="25" t="s">
        <v>1155</v>
      </c>
      <c r="D239" s="25" t="s">
        <v>148</v>
      </c>
      <c r="E239" s="26" t="s">
        <v>16</v>
      </c>
      <c r="F239" s="26" t="s">
        <v>17</v>
      </c>
      <c r="G239" s="25" t="s">
        <v>1148</v>
      </c>
      <c r="H239" s="25" t="s">
        <v>1187</v>
      </c>
      <c r="I239" s="26" t="s">
        <v>1188</v>
      </c>
      <c r="J239" s="25" t="s">
        <v>1189</v>
      </c>
      <c r="K239" s="26" t="s">
        <v>249</v>
      </c>
      <c r="L239" s="32" t="n">
        <v>0.1</v>
      </c>
      <c r="M239" s="26"/>
      <c r="N239" s="38" t="s">
        <v>167</v>
      </c>
      <c r="O239" s="26" t="s">
        <v>1152</v>
      </c>
      <c r="P239" s="25" t="s">
        <v>1190</v>
      </c>
    </row>
    <row r="240" customFormat="false" ht="24" hidden="true" customHeight="false" outlineLevel="0" collapsed="false">
      <c r="A240" s="26" t="s">
        <v>249</v>
      </c>
      <c r="B240" s="25" t="s">
        <v>1154</v>
      </c>
      <c r="C240" s="25" t="s">
        <v>1155</v>
      </c>
      <c r="D240" s="25" t="s">
        <v>148</v>
      </c>
      <c r="E240" s="26" t="s">
        <v>16</v>
      </c>
      <c r="F240" s="26" t="s">
        <v>17</v>
      </c>
      <c r="G240" s="25" t="s">
        <v>1191</v>
      </c>
      <c r="H240" s="25" t="s">
        <v>1192</v>
      </c>
      <c r="I240" s="26" t="s">
        <v>1193</v>
      </c>
      <c r="J240" s="25" t="s">
        <v>1194</v>
      </c>
      <c r="K240" s="26" t="s">
        <v>249</v>
      </c>
      <c r="L240" s="32" t="n">
        <v>0.1</v>
      </c>
      <c r="M240" s="26"/>
      <c r="N240" s="38" t="s">
        <v>167</v>
      </c>
      <c r="O240" s="26" t="s">
        <v>1152</v>
      </c>
      <c r="P240" s="25" t="s">
        <v>1195</v>
      </c>
    </row>
    <row r="241" customFormat="false" ht="24" hidden="true" customHeight="false" outlineLevel="0" collapsed="false">
      <c r="A241" s="26" t="s">
        <v>249</v>
      </c>
      <c r="B241" s="25" t="s">
        <v>1154</v>
      </c>
      <c r="C241" s="25" t="s">
        <v>1155</v>
      </c>
      <c r="D241" s="25" t="s">
        <v>148</v>
      </c>
      <c r="E241" s="26" t="s">
        <v>16</v>
      </c>
      <c r="F241" s="26" t="s">
        <v>17</v>
      </c>
      <c r="G241" s="25" t="s">
        <v>1191</v>
      </c>
      <c r="H241" s="25" t="s">
        <v>1196</v>
      </c>
      <c r="I241" s="26" t="s">
        <v>1197</v>
      </c>
      <c r="J241" s="25" t="s">
        <v>1151</v>
      </c>
      <c r="K241" s="26" t="s">
        <v>249</v>
      </c>
      <c r="L241" s="32" t="n">
        <v>0.1</v>
      </c>
      <c r="M241" s="26"/>
      <c r="N241" s="38" t="s">
        <v>167</v>
      </c>
      <c r="O241" s="26" t="s">
        <v>1152</v>
      </c>
      <c r="P241" s="25" t="s">
        <v>1198</v>
      </c>
    </row>
    <row r="242" customFormat="false" ht="24" hidden="true" customHeight="false" outlineLevel="0" collapsed="false">
      <c r="A242" s="26" t="s">
        <v>249</v>
      </c>
      <c r="B242" s="25" t="s">
        <v>1154</v>
      </c>
      <c r="C242" s="25" t="s">
        <v>1155</v>
      </c>
      <c r="D242" s="25" t="s">
        <v>148</v>
      </c>
      <c r="E242" s="26" t="s">
        <v>16</v>
      </c>
      <c r="F242" s="26" t="s">
        <v>17</v>
      </c>
      <c r="G242" s="25" t="s">
        <v>1199</v>
      </c>
      <c r="H242" s="25" t="s">
        <v>1200</v>
      </c>
      <c r="I242" s="26" t="s">
        <v>1201</v>
      </c>
      <c r="J242" s="25" t="s">
        <v>1202</v>
      </c>
      <c r="K242" s="26" t="s">
        <v>249</v>
      </c>
      <c r="L242" s="32" t="n">
        <v>0.1</v>
      </c>
      <c r="M242" s="26"/>
      <c r="N242" s="38" t="s">
        <v>167</v>
      </c>
      <c r="O242" s="26" t="s">
        <v>1152</v>
      </c>
      <c r="P242" s="25" t="s">
        <v>1203</v>
      </c>
    </row>
    <row r="243" customFormat="false" ht="24" hidden="true" customHeight="false" outlineLevel="0" collapsed="false">
      <c r="A243" s="26" t="s">
        <v>249</v>
      </c>
      <c r="B243" s="25" t="s">
        <v>1154</v>
      </c>
      <c r="C243" s="25" t="s">
        <v>1155</v>
      </c>
      <c r="D243" s="25" t="s">
        <v>148</v>
      </c>
      <c r="E243" s="26" t="s">
        <v>16</v>
      </c>
      <c r="F243" s="26" t="s">
        <v>17</v>
      </c>
      <c r="G243" s="25" t="s">
        <v>1204</v>
      </c>
      <c r="H243" s="25" t="s">
        <v>1205</v>
      </c>
      <c r="I243" s="26" t="s">
        <v>1206</v>
      </c>
      <c r="J243" s="25" t="s">
        <v>1177</v>
      </c>
      <c r="K243" s="26" t="s">
        <v>249</v>
      </c>
      <c r="L243" s="32" t="n">
        <v>0.1</v>
      </c>
      <c r="M243" s="26"/>
      <c r="N243" s="38" t="s">
        <v>167</v>
      </c>
      <c r="O243" s="26" t="s">
        <v>1152</v>
      </c>
      <c r="P243" s="25" t="s">
        <v>1207</v>
      </c>
    </row>
    <row r="244" customFormat="false" ht="24" hidden="true" customHeight="false" outlineLevel="0" collapsed="false">
      <c r="A244" s="26" t="s">
        <v>249</v>
      </c>
      <c r="B244" s="25" t="s">
        <v>1154</v>
      </c>
      <c r="C244" s="25" t="s">
        <v>1155</v>
      </c>
      <c r="D244" s="25" t="s">
        <v>148</v>
      </c>
      <c r="E244" s="26" t="s">
        <v>16</v>
      </c>
      <c r="F244" s="26" t="s">
        <v>17</v>
      </c>
      <c r="G244" s="25" t="s">
        <v>1208</v>
      </c>
      <c r="H244" s="25" t="s">
        <v>1209</v>
      </c>
      <c r="I244" s="26" t="s">
        <v>1210</v>
      </c>
      <c r="J244" s="25" t="s">
        <v>1177</v>
      </c>
      <c r="K244" s="26" t="s">
        <v>249</v>
      </c>
      <c r="L244" s="32" t="n">
        <v>0.1</v>
      </c>
      <c r="M244" s="26"/>
      <c r="N244" s="38" t="s">
        <v>167</v>
      </c>
      <c r="O244" s="26" t="s">
        <v>1152</v>
      </c>
      <c r="P244" s="25" t="s">
        <v>1211</v>
      </c>
    </row>
    <row r="245" customFormat="false" ht="24" hidden="true" customHeight="false" outlineLevel="0" collapsed="false">
      <c r="A245" s="26" t="s">
        <v>249</v>
      </c>
      <c r="B245" s="25" t="s">
        <v>1154</v>
      </c>
      <c r="C245" s="25" t="s">
        <v>1155</v>
      </c>
      <c r="D245" s="25" t="s">
        <v>148</v>
      </c>
      <c r="E245" s="26" t="s">
        <v>16</v>
      </c>
      <c r="F245" s="26" t="s">
        <v>35</v>
      </c>
      <c r="G245" s="25" t="s">
        <v>1212</v>
      </c>
      <c r="H245" s="25" t="s">
        <v>1213</v>
      </c>
      <c r="I245" s="26" t="s">
        <v>1214</v>
      </c>
      <c r="J245" s="25" t="s">
        <v>1177</v>
      </c>
      <c r="K245" s="26" t="s">
        <v>249</v>
      </c>
      <c r="L245" s="32" t="n">
        <v>0.5</v>
      </c>
      <c r="M245" s="26"/>
      <c r="N245" s="38" t="s">
        <v>167</v>
      </c>
      <c r="O245" s="26" t="s">
        <v>1152</v>
      </c>
      <c r="P245" s="25" t="s">
        <v>1215</v>
      </c>
    </row>
    <row r="246" customFormat="false" ht="18" hidden="true" customHeight="true" outlineLevel="0" collapsed="false">
      <c r="A246" s="26" t="s">
        <v>249</v>
      </c>
      <c r="B246" s="26" t="s">
        <v>1216</v>
      </c>
      <c r="C246" s="25" t="s">
        <v>1217</v>
      </c>
      <c r="D246" s="25" t="s">
        <v>148</v>
      </c>
      <c r="E246" s="26" t="s">
        <v>16</v>
      </c>
      <c r="F246" s="26" t="s">
        <v>192</v>
      </c>
      <c r="G246" s="25" t="s">
        <v>1218</v>
      </c>
      <c r="H246" s="25" t="s">
        <v>1219</v>
      </c>
      <c r="I246" s="26" t="s">
        <v>1220</v>
      </c>
      <c r="J246" s="25" t="s">
        <v>1221</v>
      </c>
      <c r="K246" s="26" t="s">
        <v>227</v>
      </c>
      <c r="L246" s="32" t="n">
        <v>0</v>
      </c>
      <c r="M246" s="26"/>
      <c r="N246" s="29" t="s">
        <v>1222</v>
      </c>
      <c r="O246" s="26" t="s">
        <v>1223</v>
      </c>
      <c r="P246" s="25" t="s">
        <v>1224</v>
      </c>
    </row>
    <row r="247" customFormat="false" ht="24" hidden="true" customHeight="true" outlineLevel="0" collapsed="false">
      <c r="A247" s="26" t="s">
        <v>249</v>
      </c>
      <c r="B247" s="26" t="s">
        <v>1225</v>
      </c>
      <c r="C247" s="25" t="s">
        <v>1226</v>
      </c>
      <c r="D247" s="25" t="s">
        <v>148</v>
      </c>
      <c r="E247" s="26" t="s">
        <v>16</v>
      </c>
      <c r="F247" s="26" t="s">
        <v>17</v>
      </c>
      <c r="G247" s="25" t="s">
        <v>1227</v>
      </c>
      <c r="H247" s="25" t="s">
        <v>1228</v>
      </c>
      <c r="I247" s="26" t="s">
        <v>1229</v>
      </c>
      <c r="J247" s="25" t="s">
        <v>1230</v>
      </c>
      <c r="K247" s="26" t="s">
        <v>249</v>
      </c>
      <c r="L247" s="32" t="n">
        <v>0.1</v>
      </c>
      <c r="M247" s="26"/>
      <c r="N247" s="38" t="s">
        <v>167</v>
      </c>
      <c r="O247" s="26" t="s">
        <v>1231</v>
      </c>
      <c r="P247" s="25" t="s">
        <v>1232</v>
      </c>
    </row>
    <row r="248" customFormat="false" ht="15.6" hidden="false" customHeight="false" outlineLevel="0" collapsed="false">
      <c r="A248" s="26" t="s">
        <v>12</v>
      </c>
      <c r="B248" s="26" t="s">
        <v>13</v>
      </c>
      <c r="C248" s="25" t="s">
        <v>14</v>
      </c>
      <c r="D248" s="25" t="s">
        <v>15</v>
      </c>
      <c r="E248" s="26" t="s">
        <v>16</v>
      </c>
      <c r="F248" s="26" t="s">
        <v>17</v>
      </c>
      <c r="G248" s="25" t="s">
        <v>18</v>
      </c>
      <c r="H248" s="25" t="s">
        <v>19</v>
      </c>
      <c r="I248" s="26" t="s">
        <v>20</v>
      </c>
      <c r="J248" s="25" t="s">
        <v>1233</v>
      </c>
      <c r="K248" s="26" t="s">
        <v>22</v>
      </c>
      <c r="L248" s="32" t="n">
        <v>0.2</v>
      </c>
      <c r="M248" s="26"/>
      <c r="N248" s="29" t="s">
        <v>167</v>
      </c>
      <c r="O248" s="26" t="s">
        <v>1234</v>
      </c>
      <c r="P248" s="25" t="s">
        <v>1235</v>
      </c>
    </row>
    <row r="249" customFormat="false" ht="24" hidden="false" customHeight="false" outlineLevel="0" collapsed="false">
      <c r="A249" s="26" t="s">
        <v>12</v>
      </c>
      <c r="B249" s="26" t="s">
        <v>23</v>
      </c>
      <c r="C249" s="25" t="s">
        <v>24</v>
      </c>
      <c r="D249" s="25" t="s">
        <v>15</v>
      </c>
      <c r="E249" s="26" t="s">
        <v>16</v>
      </c>
      <c r="F249" s="26" t="s">
        <v>17</v>
      </c>
      <c r="G249" s="25" t="s">
        <v>25</v>
      </c>
      <c r="H249" s="25" t="s">
        <v>26</v>
      </c>
      <c r="I249" s="26" t="s">
        <v>27</v>
      </c>
      <c r="J249" s="25" t="s">
        <v>1236</v>
      </c>
      <c r="K249" s="26" t="s">
        <v>12</v>
      </c>
      <c r="L249" s="32" t="n">
        <v>0.2</v>
      </c>
      <c r="M249" s="26"/>
      <c r="N249" s="29" t="s">
        <v>167</v>
      </c>
      <c r="O249" s="26" t="s">
        <v>91</v>
      </c>
      <c r="P249" s="25" t="s">
        <v>1237</v>
      </c>
    </row>
    <row r="250" customFormat="false" ht="24" hidden="false" customHeight="false" outlineLevel="0" collapsed="false">
      <c r="A250" s="26" t="s">
        <v>12</v>
      </c>
      <c r="B250" s="26" t="s">
        <v>23</v>
      </c>
      <c r="C250" s="25" t="s">
        <v>24</v>
      </c>
      <c r="D250" s="25" t="s">
        <v>15</v>
      </c>
      <c r="E250" s="26" t="s">
        <v>16</v>
      </c>
      <c r="F250" s="26" t="s">
        <v>17</v>
      </c>
      <c r="G250" s="25" t="s">
        <v>29</v>
      </c>
      <c r="H250" s="25" t="s">
        <v>30</v>
      </c>
      <c r="I250" s="26" t="s">
        <v>31</v>
      </c>
      <c r="J250" s="25" t="s">
        <v>1238</v>
      </c>
      <c r="K250" s="26" t="s">
        <v>12</v>
      </c>
      <c r="L250" s="32" t="n">
        <v>0.2</v>
      </c>
      <c r="M250" s="26"/>
      <c r="N250" s="29" t="s">
        <v>167</v>
      </c>
      <c r="O250" s="26" t="s">
        <v>91</v>
      </c>
      <c r="P250" s="25" t="s">
        <v>1239</v>
      </c>
    </row>
    <row r="251" customFormat="false" ht="24" hidden="false" customHeight="false" outlineLevel="0" collapsed="false">
      <c r="A251" s="26" t="s">
        <v>12</v>
      </c>
      <c r="B251" s="48" t="s">
        <v>33</v>
      </c>
      <c r="C251" s="25" t="s">
        <v>34</v>
      </c>
      <c r="D251" s="25" t="s">
        <v>15</v>
      </c>
      <c r="E251" s="26" t="s">
        <v>16</v>
      </c>
      <c r="F251" s="26" t="s">
        <v>35</v>
      </c>
      <c r="G251" s="25" t="s">
        <v>36</v>
      </c>
      <c r="H251" s="25" t="s">
        <v>37</v>
      </c>
      <c r="I251" s="26" t="s">
        <v>38</v>
      </c>
      <c r="J251" s="25" t="s">
        <v>1240</v>
      </c>
      <c r="K251" s="26" t="s">
        <v>12</v>
      </c>
      <c r="L251" s="32" t="n">
        <v>0.8</v>
      </c>
      <c r="M251" s="26"/>
      <c r="N251" s="29" t="s">
        <v>167</v>
      </c>
      <c r="O251" s="26" t="s">
        <v>1234</v>
      </c>
      <c r="P251" s="25" t="s">
        <v>1241</v>
      </c>
    </row>
    <row r="252" customFormat="false" ht="24" hidden="false" customHeight="false" outlineLevel="0" collapsed="false">
      <c r="A252" s="26" t="s">
        <v>12</v>
      </c>
      <c r="B252" s="48" t="s">
        <v>33</v>
      </c>
      <c r="C252" s="25" t="s">
        <v>34</v>
      </c>
      <c r="D252" s="25" t="s">
        <v>15</v>
      </c>
      <c r="E252" s="26" t="s">
        <v>16</v>
      </c>
      <c r="F252" s="26" t="s">
        <v>35</v>
      </c>
      <c r="G252" s="25" t="s">
        <v>18</v>
      </c>
      <c r="H252" s="25" t="s">
        <v>19</v>
      </c>
      <c r="I252" s="26" t="s">
        <v>20</v>
      </c>
      <c r="J252" s="25" t="s">
        <v>1233</v>
      </c>
      <c r="K252" s="26" t="s">
        <v>22</v>
      </c>
      <c r="L252" s="32" t="n">
        <v>0.8</v>
      </c>
      <c r="M252" s="26"/>
      <c r="N252" s="29" t="s">
        <v>167</v>
      </c>
      <c r="O252" s="26" t="s">
        <v>1234</v>
      </c>
      <c r="P252" s="25" t="s">
        <v>1242</v>
      </c>
    </row>
    <row r="253" customFormat="false" ht="24" hidden="false" customHeight="false" outlineLevel="0" collapsed="false">
      <c r="A253" s="26" t="s">
        <v>12</v>
      </c>
      <c r="B253" s="48" t="s">
        <v>33</v>
      </c>
      <c r="C253" s="25" t="s">
        <v>34</v>
      </c>
      <c r="D253" s="25" t="s">
        <v>15</v>
      </c>
      <c r="E253" s="26" t="s">
        <v>16</v>
      </c>
      <c r="F253" s="26" t="s">
        <v>40</v>
      </c>
      <c r="G253" s="25" t="s">
        <v>41</v>
      </c>
      <c r="H253" s="25" t="s">
        <v>42</v>
      </c>
      <c r="I253" s="26" t="s">
        <v>43</v>
      </c>
      <c r="J253" s="25" t="s">
        <v>1243</v>
      </c>
      <c r="K253" s="26" t="s">
        <v>45</v>
      </c>
      <c r="L253" s="32" t="n">
        <v>0.4</v>
      </c>
      <c r="M253" s="26"/>
      <c r="N253" s="29" t="s">
        <v>167</v>
      </c>
      <c r="O253" s="26" t="s">
        <v>1234</v>
      </c>
      <c r="P253" s="25" t="s">
        <v>1244</v>
      </c>
    </row>
    <row r="254" customFormat="false" ht="24" hidden="false" customHeight="false" outlineLevel="0" collapsed="false">
      <c r="A254" s="48" t="s">
        <v>12</v>
      </c>
      <c r="B254" s="48" t="s">
        <v>33</v>
      </c>
      <c r="C254" s="49" t="s">
        <v>34</v>
      </c>
      <c r="D254" s="50" t="s">
        <v>15</v>
      </c>
      <c r="E254" s="48" t="s">
        <v>16</v>
      </c>
      <c r="F254" s="48" t="s">
        <v>17</v>
      </c>
      <c r="G254" s="48" t="n">
        <v>20200614</v>
      </c>
      <c r="H254" s="48" t="n">
        <v>2020061418</v>
      </c>
      <c r="I254" s="48" t="s">
        <v>46</v>
      </c>
      <c r="J254" s="49" t="s">
        <v>1233</v>
      </c>
      <c r="K254" s="48" t="s">
        <v>22</v>
      </c>
      <c r="L254" s="32" t="n">
        <v>0.2</v>
      </c>
      <c r="M254" s="26"/>
      <c r="N254" s="29" t="s">
        <v>167</v>
      </c>
      <c r="O254" s="26"/>
      <c r="P254" s="26"/>
    </row>
    <row r="255" customFormat="false" ht="24" hidden="false" customHeight="false" outlineLevel="0" collapsed="false">
      <c r="A255" s="48" t="s">
        <v>12</v>
      </c>
      <c r="B255" s="48" t="s">
        <v>33</v>
      </c>
      <c r="C255" s="49" t="s">
        <v>34</v>
      </c>
      <c r="D255" s="50" t="s">
        <v>15</v>
      </c>
      <c r="E255" s="48" t="s">
        <v>16</v>
      </c>
      <c r="F255" s="48" t="s">
        <v>17</v>
      </c>
      <c r="G255" s="48" t="n">
        <v>20220216</v>
      </c>
      <c r="H255" s="48" t="n">
        <v>2022021612</v>
      </c>
      <c r="I255" s="48" t="s">
        <v>47</v>
      </c>
      <c r="J255" s="49" t="s">
        <v>1243</v>
      </c>
      <c r="K255" s="48" t="s">
        <v>45</v>
      </c>
      <c r="L255" s="32" t="n">
        <v>0.2</v>
      </c>
      <c r="M255" s="26"/>
      <c r="N255" s="29" t="s">
        <v>167</v>
      </c>
      <c r="O255" s="26"/>
      <c r="P255" s="26"/>
    </row>
    <row r="256" customFormat="false" ht="24" hidden="false" customHeight="false" outlineLevel="0" collapsed="false">
      <c r="A256" s="48" t="s">
        <v>12</v>
      </c>
      <c r="B256" s="48" t="s">
        <v>33</v>
      </c>
      <c r="C256" s="49" t="s">
        <v>34</v>
      </c>
      <c r="D256" s="50" t="s">
        <v>15</v>
      </c>
      <c r="E256" s="48" t="s">
        <v>16</v>
      </c>
      <c r="F256" s="48" t="s">
        <v>17</v>
      </c>
      <c r="G256" s="48" t="n">
        <v>20200214</v>
      </c>
      <c r="H256" s="48" t="n">
        <v>2020021438</v>
      </c>
      <c r="I256" s="48" t="s">
        <v>48</v>
      </c>
      <c r="J256" s="49" t="s">
        <v>1243</v>
      </c>
      <c r="K256" s="48" t="s">
        <v>45</v>
      </c>
      <c r="L256" s="32" t="n">
        <v>0.2</v>
      </c>
      <c r="M256" s="26"/>
      <c r="N256" s="29" t="s">
        <v>167</v>
      </c>
      <c r="O256" s="26"/>
      <c r="P256" s="26"/>
    </row>
    <row r="257" customFormat="false" ht="24" hidden="false" customHeight="false" outlineLevel="0" collapsed="false">
      <c r="A257" s="48" t="s">
        <v>12</v>
      </c>
      <c r="B257" s="48" t="s">
        <v>33</v>
      </c>
      <c r="C257" s="49" t="s">
        <v>34</v>
      </c>
      <c r="D257" s="50" t="s">
        <v>15</v>
      </c>
      <c r="E257" s="48" t="s">
        <v>16</v>
      </c>
      <c r="F257" s="48" t="s">
        <v>17</v>
      </c>
      <c r="G257" s="48" t="n">
        <v>20210215</v>
      </c>
      <c r="H257" s="48" t="n">
        <v>2020012610</v>
      </c>
      <c r="I257" s="48" t="s">
        <v>49</v>
      </c>
      <c r="J257" s="49" t="s">
        <v>1243</v>
      </c>
      <c r="K257" s="48" t="s">
        <v>45</v>
      </c>
      <c r="L257" s="32" t="n">
        <v>0.2</v>
      </c>
      <c r="M257" s="26"/>
      <c r="N257" s="29" t="s">
        <v>167</v>
      </c>
      <c r="O257" s="26"/>
      <c r="P257" s="26"/>
    </row>
    <row r="258" customFormat="false" ht="24" hidden="false" customHeight="false" outlineLevel="0" collapsed="false">
      <c r="A258" s="48" t="s">
        <v>12</v>
      </c>
      <c r="B258" s="48" t="s">
        <v>33</v>
      </c>
      <c r="C258" s="49" t="s">
        <v>34</v>
      </c>
      <c r="D258" s="50" t="s">
        <v>15</v>
      </c>
      <c r="E258" s="48" t="s">
        <v>16</v>
      </c>
      <c r="F258" s="48" t="s">
        <v>17</v>
      </c>
      <c r="G258" s="48" t="n">
        <v>20210213</v>
      </c>
      <c r="H258" s="48" t="n">
        <v>2021021309</v>
      </c>
      <c r="I258" s="48" t="s">
        <v>50</v>
      </c>
      <c r="J258" s="49" t="s">
        <v>1243</v>
      </c>
      <c r="K258" s="48" t="s">
        <v>45</v>
      </c>
      <c r="L258" s="32" t="n">
        <v>0.2</v>
      </c>
      <c r="M258" s="26"/>
      <c r="N258" s="29" t="s">
        <v>167</v>
      </c>
      <c r="O258" s="26"/>
      <c r="P258" s="26"/>
    </row>
    <row r="259" customFormat="false" ht="24" hidden="false" customHeight="false" outlineLevel="0" collapsed="false">
      <c r="A259" s="48" t="s">
        <v>12</v>
      </c>
      <c r="B259" s="48" t="s">
        <v>33</v>
      </c>
      <c r="C259" s="49" t="s">
        <v>34</v>
      </c>
      <c r="D259" s="50" t="s">
        <v>15</v>
      </c>
      <c r="E259" s="48" t="s">
        <v>16</v>
      </c>
      <c r="F259" s="48" t="s">
        <v>17</v>
      </c>
      <c r="G259" s="48" t="n">
        <v>20211711</v>
      </c>
      <c r="H259" s="48" t="n">
        <v>2021171104</v>
      </c>
      <c r="I259" s="48" t="s">
        <v>51</v>
      </c>
      <c r="J259" s="49" t="s">
        <v>1243</v>
      </c>
      <c r="K259" s="48" t="s">
        <v>52</v>
      </c>
      <c r="L259" s="32" t="n">
        <v>0.2</v>
      </c>
      <c r="M259" s="26"/>
      <c r="N259" s="29" t="s">
        <v>167</v>
      </c>
      <c r="O259" s="26" t="s">
        <v>1245</v>
      </c>
      <c r="P259" s="25" t="s">
        <v>1246</v>
      </c>
    </row>
    <row r="260" customFormat="false" ht="24" hidden="false" customHeight="false" outlineLevel="0" collapsed="false">
      <c r="A260" s="26" t="s">
        <v>12</v>
      </c>
      <c r="B260" s="26" t="s">
        <v>53</v>
      </c>
      <c r="C260" s="25" t="s">
        <v>54</v>
      </c>
      <c r="D260" s="25" t="s">
        <v>15</v>
      </c>
      <c r="E260" s="26" t="s">
        <v>16</v>
      </c>
      <c r="F260" s="26" t="s">
        <v>35</v>
      </c>
      <c r="G260" s="25" t="s">
        <v>55</v>
      </c>
      <c r="H260" s="25" t="s">
        <v>56</v>
      </c>
      <c r="I260" s="26" t="s">
        <v>57</v>
      </c>
      <c r="J260" s="25" t="s">
        <v>1247</v>
      </c>
      <c r="K260" s="26" t="s">
        <v>12</v>
      </c>
      <c r="L260" s="32" t="n">
        <v>0.8</v>
      </c>
      <c r="M260" s="26"/>
      <c r="N260" s="38" t="s">
        <v>167</v>
      </c>
      <c r="O260" s="26"/>
      <c r="P260" s="26"/>
    </row>
    <row r="261" customFormat="false" ht="24" hidden="false" customHeight="false" outlineLevel="0" collapsed="false">
      <c r="A261" s="26" t="s">
        <v>12</v>
      </c>
      <c r="B261" s="26" t="s">
        <v>53</v>
      </c>
      <c r="C261" s="25" t="s">
        <v>59</v>
      </c>
      <c r="D261" s="25" t="s">
        <v>15</v>
      </c>
      <c r="E261" s="26" t="s">
        <v>16</v>
      </c>
      <c r="F261" s="26" t="s">
        <v>40</v>
      </c>
      <c r="G261" s="25" t="s">
        <v>60</v>
      </c>
      <c r="H261" s="25" t="s">
        <v>61</v>
      </c>
      <c r="I261" s="26" t="s">
        <v>62</v>
      </c>
      <c r="J261" s="26" t="s">
        <v>1248</v>
      </c>
      <c r="K261" s="26" t="s">
        <v>12</v>
      </c>
      <c r="L261" s="32" t="n">
        <v>0.4</v>
      </c>
      <c r="M261" s="26"/>
      <c r="N261" s="38" t="s">
        <v>167</v>
      </c>
      <c r="O261" s="26"/>
      <c r="P261" s="26"/>
    </row>
    <row r="262" customFormat="false" ht="24" hidden="false" customHeight="false" outlineLevel="0" collapsed="false">
      <c r="A262" s="26" t="s">
        <v>12</v>
      </c>
      <c r="B262" s="26" t="s">
        <v>53</v>
      </c>
      <c r="C262" s="25" t="s">
        <v>54</v>
      </c>
      <c r="D262" s="25" t="s">
        <v>15</v>
      </c>
      <c r="E262" s="26" t="s">
        <v>16</v>
      </c>
      <c r="F262" s="26" t="s">
        <v>17</v>
      </c>
      <c r="G262" s="25" t="s">
        <v>64</v>
      </c>
      <c r="H262" s="25" t="s">
        <v>65</v>
      </c>
      <c r="I262" s="26" t="s">
        <v>66</v>
      </c>
      <c r="J262" s="25" t="s">
        <v>1247</v>
      </c>
      <c r="K262" s="26" t="s">
        <v>12</v>
      </c>
      <c r="L262" s="32" t="n">
        <v>0.2</v>
      </c>
      <c r="M262" s="26"/>
      <c r="N262" s="38" t="s">
        <v>167</v>
      </c>
      <c r="O262" s="26"/>
      <c r="P262" s="26"/>
    </row>
    <row r="263" customFormat="false" ht="24" hidden="true" customHeight="false" outlineLevel="0" collapsed="false">
      <c r="A263" s="26" t="s">
        <v>254</v>
      </c>
      <c r="B263" s="26" t="s">
        <v>1249</v>
      </c>
      <c r="C263" s="25" t="s">
        <v>1250</v>
      </c>
      <c r="D263" s="25" t="s">
        <v>148</v>
      </c>
      <c r="E263" s="26" t="s">
        <v>16</v>
      </c>
      <c r="F263" s="26" t="s">
        <v>17</v>
      </c>
      <c r="G263" s="25" t="s">
        <v>1251</v>
      </c>
      <c r="H263" s="25" t="s">
        <v>1252</v>
      </c>
      <c r="I263" s="26" t="s">
        <v>1253</v>
      </c>
      <c r="J263" s="25" t="s">
        <v>1254</v>
      </c>
      <c r="K263" s="26" t="s">
        <v>254</v>
      </c>
      <c r="L263" s="32" t="n">
        <v>0.1</v>
      </c>
      <c r="M263" s="26"/>
      <c r="N263" s="38" t="s">
        <v>167</v>
      </c>
      <c r="O263" s="26" t="s">
        <v>1255</v>
      </c>
      <c r="P263" s="25" t="s">
        <v>1256</v>
      </c>
    </row>
    <row r="264" customFormat="false" ht="24" hidden="true" customHeight="false" outlineLevel="0" collapsed="false">
      <c r="A264" s="26" t="s">
        <v>254</v>
      </c>
      <c r="B264" s="26" t="s">
        <v>1257</v>
      </c>
      <c r="C264" s="25" t="s">
        <v>1258</v>
      </c>
      <c r="D264" s="25" t="s">
        <v>15</v>
      </c>
      <c r="E264" s="26" t="s">
        <v>16</v>
      </c>
      <c r="F264" s="26" t="s">
        <v>35</v>
      </c>
      <c r="G264" s="25" t="s">
        <v>1259</v>
      </c>
      <c r="H264" s="25" t="s">
        <v>1260</v>
      </c>
      <c r="I264" s="26" t="s">
        <v>1261</v>
      </c>
      <c r="J264" s="25" t="s">
        <v>1262</v>
      </c>
      <c r="K264" s="26" t="s">
        <v>254</v>
      </c>
      <c r="L264" s="32" t="n">
        <v>0.8</v>
      </c>
      <c r="M264" s="26"/>
      <c r="N264" s="38" t="s">
        <v>167</v>
      </c>
      <c r="O264" s="26" t="s">
        <v>1255</v>
      </c>
      <c r="P264" s="25" t="s">
        <v>1263</v>
      </c>
    </row>
    <row r="265" customFormat="false" ht="24" hidden="true" customHeight="false" outlineLevel="0" collapsed="false">
      <c r="A265" s="26" t="s">
        <v>254</v>
      </c>
      <c r="B265" s="26" t="s">
        <v>1257</v>
      </c>
      <c r="C265" s="25" t="s">
        <v>1258</v>
      </c>
      <c r="D265" s="25" t="s">
        <v>15</v>
      </c>
      <c r="E265" s="26" t="s">
        <v>16</v>
      </c>
      <c r="F265" s="26" t="s">
        <v>40</v>
      </c>
      <c r="G265" s="25" t="s">
        <v>1264</v>
      </c>
      <c r="H265" s="25" t="s">
        <v>1265</v>
      </c>
      <c r="I265" s="26" t="s">
        <v>1266</v>
      </c>
      <c r="J265" s="25" t="s">
        <v>1262</v>
      </c>
      <c r="K265" s="26" t="s">
        <v>254</v>
      </c>
      <c r="L265" s="32" t="n">
        <v>0.4</v>
      </c>
      <c r="M265" s="26"/>
      <c r="N265" s="38" t="s">
        <v>167</v>
      </c>
      <c r="O265" s="26" t="s">
        <v>1255</v>
      </c>
      <c r="P265" s="25" t="s">
        <v>1267</v>
      </c>
    </row>
    <row r="266" customFormat="false" ht="24" hidden="true" customHeight="false" outlineLevel="0" collapsed="false">
      <c r="A266" s="26" t="s">
        <v>254</v>
      </c>
      <c r="B266" s="26" t="s">
        <v>1257</v>
      </c>
      <c r="C266" s="25" t="s">
        <v>1258</v>
      </c>
      <c r="D266" s="25" t="s">
        <v>15</v>
      </c>
      <c r="E266" s="26" t="s">
        <v>16</v>
      </c>
      <c r="F266" s="26" t="s">
        <v>40</v>
      </c>
      <c r="G266" s="25" t="s">
        <v>1268</v>
      </c>
      <c r="H266" s="25" t="s">
        <v>1269</v>
      </c>
      <c r="I266" s="26" t="s">
        <v>1270</v>
      </c>
      <c r="J266" s="25" t="s">
        <v>1271</v>
      </c>
      <c r="K266" s="26" t="s">
        <v>254</v>
      </c>
      <c r="L266" s="32" t="n">
        <v>0.4</v>
      </c>
      <c r="M266" s="26"/>
      <c r="N266" s="38" t="s">
        <v>167</v>
      </c>
      <c r="O266" s="26" t="s">
        <v>1255</v>
      </c>
      <c r="P266" s="25" t="s">
        <v>1272</v>
      </c>
    </row>
    <row r="267" customFormat="false" ht="24" hidden="true" customHeight="false" outlineLevel="0" collapsed="false">
      <c r="A267" s="26" t="s">
        <v>254</v>
      </c>
      <c r="B267" s="26" t="s">
        <v>1257</v>
      </c>
      <c r="C267" s="25" t="s">
        <v>1258</v>
      </c>
      <c r="D267" s="25" t="s">
        <v>15</v>
      </c>
      <c r="E267" s="26" t="s">
        <v>16</v>
      </c>
      <c r="F267" s="26" t="s">
        <v>40</v>
      </c>
      <c r="G267" s="25" t="s">
        <v>1273</v>
      </c>
      <c r="H267" s="25" t="s">
        <v>1274</v>
      </c>
      <c r="I267" s="26" t="s">
        <v>1275</v>
      </c>
      <c r="J267" s="25" t="s">
        <v>1276</v>
      </c>
      <c r="K267" s="26" t="s">
        <v>254</v>
      </c>
      <c r="L267" s="32" t="n">
        <v>0.4</v>
      </c>
      <c r="M267" s="26"/>
      <c r="N267" s="38" t="s">
        <v>167</v>
      </c>
      <c r="O267" s="26" t="s">
        <v>1255</v>
      </c>
      <c r="P267" s="25" t="s">
        <v>1277</v>
      </c>
    </row>
    <row r="268" customFormat="false" ht="24" hidden="true" customHeight="false" outlineLevel="0" collapsed="false">
      <c r="A268" s="26" t="s">
        <v>254</v>
      </c>
      <c r="B268" s="26" t="s">
        <v>1257</v>
      </c>
      <c r="C268" s="25" t="s">
        <v>1258</v>
      </c>
      <c r="D268" s="25" t="s">
        <v>15</v>
      </c>
      <c r="E268" s="26" t="s">
        <v>16</v>
      </c>
      <c r="F268" s="26" t="s">
        <v>17</v>
      </c>
      <c r="G268" s="25" t="s">
        <v>1278</v>
      </c>
      <c r="H268" s="25" t="s">
        <v>1279</v>
      </c>
      <c r="I268" s="26" t="s">
        <v>1280</v>
      </c>
      <c r="J268" s="25" t="s">
        <v>1281</v>
      </c>
      <c r="K268" s="26" t="s">
        <v>254</v>
      </c>
      <c r="L268" s="32" t="n">
        <v>0.2</v>
      </c>
      <c r="M268" s="26"/>
      <c r="N268" s="38" t="s">
        <v>167</v>
      </c>
      <c r="O268" s="26" t="s">
        <v>1255</v>
      </c>
      <c r="P268" s="25" t="s">
        <v>1282</v>
      </c>
    </row>
    <row r="269" customFormat="false" ht="24" hidden="true" customHeight="false" outlineLevel="0" collapsed="false">
      <c r="A269" s="26" t="s">
        <v>254</v>
      </c>
      <c r="B269" s="26" t="s">
        <v>1257</v>
      </c>
      <c r="C269" s="25" t="s">
        <v>1258</v>
      </c>
      <c r="D269" s="25" t="s">
        <v>15</v>
      </c>
      <c r="E269" s="26" t="s">
        <v>16</v>
      </c>
      <c r="F269" s="26" t="s">
        <v>17</v>
      </c>
      <c r="G269" s="25" t="s">
        <v>1283</v>
      </c>
      <c r="H269" s="25" t="s">
        <v>1284</v>
      </c>
      <c r="I269" s="26" t="s">
        <v>1285</v>
      </c>
      <c r="J269" s="25" t="s">
        <v>1286</v>
      </c>
      <c r="K269" s="26" t="s">
        <v>254</v>
      </c>
      <c r="L269" s="32" t="n">
        <v>0.2</v>
      </c>
      <c r="M269" s="26"/>
      <c r="N269" s="38" t="s">
        <v>167</v>
      </c>
      <c r="O269" s="26" t="s">
        <v>1255</v>
      </c>
      <c r="P269" s="25" t="s">
        <v>1287</v>
      </c>
    </row>
    <row r="270" customFormat="false" ht="24" hidden="true" customHeight="false" outlineLevel="0" collapsed="false">
      <c r="A270" s="26" t="s">
        <v>254</v>
      </c>
      <c r="B270" s="26" t="s">
        <v>1257</v>
      </c>
      <c r="C270" s="25" t="s">
        <v>1258</v>
      </c>
      <c r="D270" s="25" t="s">
        <v>15</v>
      </c>
      <c r="E270" s="26" t="s">
        <v>16</v>
      </c>
      <c r="F270" s="26" t="s">
        <v>17</v>
      </c>
      <c r="G270" s="25" t="s">
        <v>1288</v>
      </c>
      <c r="H270" s="25" t="s">
        <v>1289</v>
      </c>
      <c r="I270" s="26" t="s">
        <v>1290</v>
      </c>
      <c r="J270" s="25" t="s">
        <v>1291</v>
      </c>
      <c r="K270" s="26" t="s">
        <v>254</v>
      </c>
      <c r="L270" s="32" t="n">
        <v>0.2</v>
      </c>
      <c r="M270" s="26"/>
      <c r="N270" s="38" t="s">
        <v>167</v>
      </c>
      <c r="O270" s="26" t="s">
        <v>1255</v>
      </c>
      <c r="P270" s="25" t="s">
        <v>1292</v>
      </c>
    </row>
    <row r="271" customFormat="false" ht="24" hidden="true" customHeight="false" outlineLevel="0" collapsed="false">
      <c r="A271" s="26" t="s">
        <v>254</v>
      </c>
      <c r="B271" s="26" t="s">
        <v>1257</v>
      </c>
      <c r="C271" s="25" t="s">
        <v>1258</v>
      </c>
      <c r="D271" s="25" t="s">
        <v>15</v>
      </c>
      <c r="E271" s="26" t="s">
        <v>16</v>
      </c>
      <c r="F271" s="26" t="s">
        <v>17</v>
      </c>
      <c r="G271" s="25" t="s">
        <v>1259</v>
      </c>
      <c r="H271" s="25" t="s">
        <v>1293</v>
      </c>
      <c r="I271" s="26" t="s">
        <v>1294</v>
      </c>
      <c r="J271" s="25" t="s">
        <v>1271</v>
      </c>
      <c r="K271" s="26" t="s">
        <v>254</v>
      </c>
      <c r="L271" s="32" t="n">
        <v>0.2</v>
      </c>
      <c r="M271" s="26"/>
      <c r="N271" s="38" t="s">
        <v>167</v>
      </c>
      <c r="O271" s="26" t="s">
        <v>1255</v>
      </c>
      <c r="P271" s="25" t="s">
        <v>1295</v>
      </c>
    </row>
    <row r="272" customFormat="false" ht="24" hidden="true" customHeight="false" outlineLevel="0" collapsed="false">
      <c r="A272" s="26" t="s">
        <v>254</v>
      </c>
      <c r="B272" s="26" t="s">
        <v>1257</v>
      </c>
      <c r="C272" s="25" t="s">
        <v>1258</v>
      </c>
      <c r="D272" s="25" t="s">
        <v>15</v>
      </c>
      <c r="E272" s="26" t="s">
        <v>16</v>
      </c>
      <c r="F272" s="26" t="s">
        <v>17</v>
      </c>
      <c r="G272" s="25" t="s">
        <v>1296</v>
      </c>
      <c r="H272" s="25" t="s">
        <v>1297</v>
      </c>
      <c r="I272" s="26" t="s">
        <v>1298</v>
      </c>
      <c r="J272" s="25" t="s">
        <v>1299</v>
      </c>
      <c r="K272" s="26" t="s">
        <v>202</v>
      </c>
      <c r="L272" s="32" t="n">
        <v>0.2</v>
      </c>
      <c r="M272" s="26"/>
      <c r="N272" s="38" t="s">
        <v>167</v>
      </c>
      <c r="O272" s="26" t="s">
        <v>1255</v>
      </c>
      <c r="P272" s="25" t="s">
        <v>1300</v>
      </c>
    </row>
    <row r="273" customFormat="false" ht="24" hidden="true" customHeight="false" outlineLevel="0" collapsed="false">
      <c r="A273" s="26" t="s">
        <v>254</v>
      </c>
      <c r="B273" s="26" t="s">
        <v>1257</v>
      </c>
      <c r="C273" s="25" t="s">
        <v>1258</v>
      </c>
      <c r="D273" s="25" t="s">
        <v>15</v>
      </c>
      <c r="E273" s="26" t="s">
        <v>16</v>
      </c>
      <c r="F273" s="26" t="s">
        <v>17</v>
      </c>
      <c r="G273" s="25" t="s">
        <v>1301</v>
      </c>
      <c r="H273" s="25" t="s">
        <v>1302</v>
      </c>
      <c r="I273" s="26" t="s">
        <v>1303</v>
      </c>
      <c r="J273" s="25" t="s">
        <v>1304</v>
      </c>
      <c r="K273" s="26" t="s">
        <v>254</v>
      </c>
      <c r="L273" s="32" t="n">
        <v>0.2</v>
      </c>
      <c r="M273" s="26"/>
      <c r="N273" s="38" t="s">
        <v>167</v>
      </c>
      <c r="O273" s="26" t="s">
        <v>1255</v>
      </c>
      <c r="P273" s="25" t="s">
        <v>1305</v>
      </c>
    </row>
    <row r="274" s="55" customFormat="true" ht="24" hidden="true" customHeight="false" outlineLevel="0" collapsed="false">
      <c r="A274" s="26" t="s">
        <v>254</v>
      </c>
      <c r="B274" s="45" t="s">
        <v>1306</v>
      </c>
      <c r="C274" s="51" t="s">
        <v>306</v>
      </c>
      <c r="D274" s="51" t="s">
        <v>15</v>
      </c>
      <c r="E274" s="45" t="s">
        <v>16</v>
      </c>
      <c r="F274" s="45" t="s">
        <v>40</v>
      </c>
      <c r="G274" s="52" t="s">
        <v>1307</v>
      </c>
      <c r="H274" s="52" t="s">
        <v>1308</v>
      </c>
      <c r="I274" s="45" t="s">
        <v>1309</v>
      </c>
      <c r="J274" s="51" t="s">
        <v>1310</v>
      </c>
      <c r="K274" s="26" t="s">
        <v>1311</v>
      </c>
      <c r="L274" s="32" t="n">
        <v>0.4</v>
      </c>
      <c r="M274" s="26"/>
      <c r="N274" s="38" t="s">
        <v>167</v>
      </c>
      <c r="O274" s="53" t="s">
        <v>1312</v>
      </c>
      <c r="P274" s="54" t="s">
        <v>1313</v>
      </c>
    </row>
    <row r="275" s="55" customFormat="true" ht="24" hidden="true" customHeight="false" outlineLevel="0" collapsed="false">
      <c r="A275" s="26" t="s">
        <v>254</v>
      </c>
      <c r="B275" s="45" t="s">
        <v>1306</v>
      </c>
      <c r="C275" s="51" t="s">
        <v>306</v>
      </c>
      <c r="D275" s="51" t="s">
        <v>15</v>
      </c>
      <c r="E275" s="45" t="s">
        <v>16</v>
      </c>
      <c r="F275" s="45" t="s">
        <v>17</v>
      </c>
      <c r="G275" s="52" t="s">
        <v>1314</v>
      </c>
      <c r="H275" s="52" t="s">
        <v>1315</v>
      </c>
      <c r="I275" s="45" t="s">
        <v>1316</v>
      </c>
      <c r="J275" s="51" t="s">
        <v>1317</v>
      </c>
      <c r="K275" s="26" t="s">
        <v>254</v>
      </c>
      <c r="L275" s="32" t="n">
        <v>0.2</v>
      </c>
      <c r="M275" s="26"/>
      <c r="N275" s="38" t="s">
        <v>167</v>
      </c>
      <c r="O275" s="53" t="s">
        <v>1312</v>
      </c>
      <c r="P275" s="54" t="s">
        <v>1318</v>
      </c>
    </row>
    <row r="276" s="55" customFormat="true" ht="24" hidden="true" customHeight="false" outlineLevel="0" collapsed="false">
      <c r="A276" s="26" t="s">
        <v>254</v>
      </c>
      <c r="B276" s="45" t="s">
        <v>1319</v>
      </c>
      <c r="C276" s="51" t="s">
        <v>1258</v>
      </c>
      <c r="D276" s="51" t="s">
        <v>148</v>
      </c>
      <c r="E276" s="45" t="s">
        <v>149</v>
      </c>
      <c r="F276" s="45" t="s">
        <v>17</v>
      </c>
      <c r="G276" s="52" t="s">
        <v>1320</v>
      </c>
      <c r="H276" s="52" t="s">
        <v>1308</v>
      </c>
      <c r="I276" s="45" t="s">
        <v>1309</v>
      </c>
      <c r="J276" s="51" t="s">
        <v>1310</v>
      </c>
      <c r="K276" s="26" t="s">
        <v>1311</v>
      </c>
      <c r="L276" s="32" t="n">
        <v>0</v>
      </c>
      <c r="M276" s="29" t="s">
        <v>303</v>
      </c>
      <c r="N276" s="38" t="s">
        <v>167</v>
      </c>
      <c r="O276" s="53" t="s">
        <v>1312</v>
      </c>
      <c r="P276" s="54" t="s">
        <v>1321</v>
      </c>
    </row>
    <row r="277" s="55" customFormat="true" ht="36" hidden="true" customHeight="false" outlineLevel="0" collapsed="false">
      <c r="A277" s="26" t="s">
        <v>254</v>
      </c>
      <c r="B277" s="45" t="s">
        <v>1322</v>
      </c>
      <c r="C277" s="51" t="s">
        <v>1323</v>
      </c>
      <c r="D277" s="51" t="s">
        <v>148</v>
      </c>
      <c r="E277" s="45" t="s">
        <v>149</v>
      </c>
      <c r="F277" s="45" t="s">
        <v>17</v>
      </c>
      <c r="G277" s="52" t="s">
        <v>1324</v>
      </c>
      <c r="H277" s="52" t="s">
        <v>1325</v>
      </c>
      <c r="I277" s="45" t="s">
        <v>1326</v>
      </c>
      <c r="J277" s="51" t="s">
        <v>1327</v>
      </c>
      <c r="K277" s="26" t="s">
        <v>254</v>
      </c>
      <c r="L277" s="32" t="n">
        <v>0.3</v>
      </c>
      <c r="M277" s="26"/>
      <c r="N277" s="38" t="s">
        <v>167</v>
      </c>
      <c r="O277" s="53" t="s">
        <v>1312</v>
      </c>
      <c r="P277" s="54" t="s">
        <v>1328</v>
      </c>
    </row>
    <row r="278" s="34" customFormat="true" ht="24" hidden="true" customHeight="false" outlineLevel="0" collapsed="false">
      <c r="A278" s="26" t="s">
        <v>227</v>
      </c>
      <c r="B278" s="25" t="s">
        <v>1329</v>
      </c>
      <c r="C278" s="25" t="s">
        <v>1330</v>
      </c>
      <c r="D278" s="25" t="s">
        <v>15</v>
      </c>
      <c r="E278" s="26" t="s">
        <v>149</v>
      </c>
      <c r="F278" s="26" t="s">
        <v>647</v>
      </c>
      <c r="G278" s="25" t="s">
        <v>1331</v>
      </c>
      <c r="H278" s="25" t="s">
        <v>1332</v>
      </c>
      <c r="I278" s="26" t="s">
        <v>1333</v>
      </c>
      <c r="J278" s="25" t="s">
        <v>1221</v>
      </c>
      <c r="K278" s="26" t="s">
        <v>227</v>
      </c>
      <c r="L278" s="32" t="n">
        <v>0.2</v>
      </c>
      <c r="M278" s="26"/>
      <c r="N278" s="38" t="s">
        <v>167</v>
      </c>
      <c r="O278" s="26" t="s">
        <v>1334</v>
      </c>
      <c r="P278" s="25" t="s">
        <v>1335</v>
      </c>
    </row>
    <row r="279" customFormat="false" ht="24" hidden="true" customHeight="false" outlineLevel="0" collapsed="false">
      <c r="A279" s="26" t="s">
        <v>227</v>
      </c>
      <c r="B279" s="25" t="s">
        <v>1329</v>
      </c>
      <c r="C279" s="25" t="s">
        <v>1330</v>
      </c>
      <c r="D279" s="25" t="s">
        <v>15</v>
      </c>
      <c r="E279" s="26" t="s">
        <v>149</v>
      </c>
      <c r="F279" s="26" t="s">
        <v>647</v>
      </c>
      <c r="G279" s="25" t="s">
        <v>1336</v>
      </c>
      <c r="H279" s="25" t="s">
        <v>1337</v>
      </c>
      <c r="I279" s="26" t="s">
        <v>1338</v>
      </c>
      <c r="J279" s="25" t="s">
        <v>1221</v>
      </c>
      <c r="K279" s="26" t="s">
        <v>227</v>
      </c>
      <c r="L279" s="32" t="n">
        <v>0.2</v>
      </c>
      <c r="M279" s="26"/>
      <c r="N279" s="38" t="s">
        <v>167</v>
      </c>
      <c r="O279" s="26" t="s">
        <v>1334</v>
      </c>
      <c r="P279" s="25" t="s">
        <v>1339</v>
      </c>
    </row>
    <row r="280" customFormat="false" ht="24" hidden="true" customHeight="false" outlineLevel="0" collapsed="false">
      <c r="A280" s="26" t="s">
        <v>227</v>
      </c>
      <c r="B280" s="25" t="s">
        <v>1340</v>
      </c>
      <c r="C280" s="25" t="s">
        <v>1341</v>
      </c>
      <c r="D280" s="25" t="s">
        <v>15</v>
      </c>
      <c r="E280" s="26" t="s">
        <v>149</v>
      </c>
      <c r="F280" s="26" t="s">
        <v>647</v>
      </c>
      <c r="G280" s="25" t="s">
        <v>1342</v>
      </c>
      <c r="H280" s="25" t="s">
        <v>1343</v>
      </c>
      <c r="I280" s="26" t="s">
        <v>1344</v>
      </c>
      <c r="J280" s="25" t="s">
        <v>1221</v>
      </c>
      <c r="K280" s="26" t="s">
        <v>227</v>
      </c>
      <c r="L280" s="32" t="n">
        <v>0.2</v>
      </c>
      <c r="M280" s="26"/>
      <c r="N280" s="38" t="s">
        <v>167</v>
      </c>
      <c r="O280" s="26" t="s">
        <v>1334</v>
      </c>
      <c r="P280" s="25" t="s">
        <v>1345</v>
      </c>
    </row>
    <row r="281" customFormat="false" ht="24" hidden="true" customHeight="false" outlineLevel="0" collapsed="false">
      <c r="A281" s="26" t="s">
        <v>227</v>
      </c>
      <c r="B281" s="25" t="s">
        <v>1340</v>
      </c>
      <c r="C281" s="25" t="s">
        <v>1346</v>
      </c>
      <c r="D281" s="25" t="s">
        <v>15</v>
      </c>
      <c r="E281" s="26" t="s">
        <v>149</v>
      </c>
      <c r="F281" s="26" t="s">
        <v>647</v>
      </c>
      <c r="G281" s="25" t="s">
        <v>1347</v>
      </c>
      <c r="H281" s="25" t="s">
        <v>1348</v>
      </c>
      <c r="I281" s="26" t="s">
        <v>1349</v>
      </c>
      <c r="J281" s="25" t="s">
        <v>1221</v>
      </c>
      <c r="K281" s="26" t="s">
        <v>227</v>
      </c>
      <c r="L281" s="32" t="n">
        <v>0.2</v>
      </c>
      <c r="M281" s="26"/>
      <c r="N281" s="38" t="s">
        <v>167</v>
      </c>
      <c r="O281" s="26" t="s">
        <v>1334</v>
      </c>
      <c r="P281" s="25" t="s">
        <v>1350</v>
      </c>
    </row>
    <row r="282" customFormat="false" ht="24" hidden="true" customHeight="false" outlineLevel="0" collapsed="false">
      <c r="A282" s="26" t="s">
        <v>227</v>
      </c>
      <c r="B282" s="25" t="s">
        <v>1340</v>
      </c>
      <c r="C282" s="25" t="s">
        <v>1341</v>
      </c>
      <c r="D282" s="25" t="s">
        <v>15</v>
      </c>
      <c r="E282" s="26" t="s">
        <v>149</v>
      </c>
      <c r="F282" s="26" t="s">
        <v>647</v>
      </c>
      <c r="G282" s="25" t="s">
        <v>1351</v>
      </c>
      <c r="H282" s="25" t="s">
        <v>1352</v>
      </c>
      <c r="I282" s="26" t="s">
        <v>1353</v>
      </c>
      <c r="J282" s="25" t="s">
        <v>1221</v>
      </c>
      <c r="K282" s="26" t="s">
        <v>227</v>
      </c>
      <c r="L282" s="32" t="n">
        <v>0.2</v>
      </c>
      <c r="M282" s="26"/>
      <c r="N282" s="38" t="s">
        <v>167</v>
      </c>
      <c r="O282" s="26" t="s">
        <v>1334</v>
      </c>
      <c r="P282" s="25" t="s">
        <v>1354</v>
      </c>
    </row>
    <row r="283" customFormat="false" ht="24" hidden="true" customHeight="false" outlineLevel="0" collapsed="false">
      <c r="A283" s="26" t="s">
        <v>227</v>
      </c>
      <c r="B283" s="25" t="s">
        <v>1340</v>
      </c>
      <c r="C283" s="25" t="s">
        <v>1341</v>
      </c>
      <c r="D283" s="25" t="s">
        <v>15</v>
      </c>
      <c r="E283" s="26" t="s">
        <v>149</v>
      </c>
      <c r="F283" s="26" t="s">
        <v>647</v>
      </c>
      <c r="G283" s="25" t="s">
        <v>1355</v>
      </c>
      <c r="H283" s="25" t="s">
        <v>1356</v>
      </c>
      <c r="I283" s="26" t="s">
        <v>1357</v>
      </c>
      <c r="J283" s="25" t="s">
        <v>1221</v>
      </c>
      <c r="K283" s="26" t="s">
        <v>227</v>
      </c>
      <c r="L283" s="32" t="n">
        <v>0.2</v>
      </c>
      <c r="M283" s="26"/>
      <c r="N283" s="38" t="s">
        <v>167</v>
      </c>
      <c r="O283" s="26" t="s">
        <v>1334</v>
      </c>
      <c r="P283" s="25" t="s">
        <v>1358</v>
      </c>
    </row>
    <row r="284" customFormat="false" ht="24" hidden="true" customHeight="false" outlineLevel="0" collapsed="false">
      <c r="A284" s="26" t="s">
        <v>227</v>
      </c>
      <c r="B284" s="25" t="s">
        <v>1340</v>
      </c>
      <c r="C284" s="25" t="s">
        <v>1359</v>
      </c>
      <c r="D284" s="25" t="s">
        <v>15</v>
      </c>
      <c r="E284" s="26" t="s">
        <v>149</v>
      </c>
      <c r="F284" s="26" t="s">
        <v>647</v>
      </c>
      <c r="G284" s="25" t="s">
        <v>1360</v>
      </c>
      <c r="H284" s="25" t="s">
        <v>1361</v>
      </c>
      <c r="I284" s="26" t="s">
        <v>1362</v>
      </c>
      <c r="J284" s="25" t="s">
        <v>1221</v>
      </c>
      <c r="K284" s="26" t="s">
        <v>227</v>
      </c>
      <c r="L284" s="32" t="n">
        <v>0.2</v>
      </c>
      <c r="M284" s="26"/>
      <c r="N284" s="38" t="s">
        <v>167</v>
      </c>
      <c r="O284" s="26" t="s">
        <v>1334</v>
      </c>
      <c r="P284" s="25" t="s">
        <v>1363</v>
      </c>
    </row>
    <row r="285" customFormat="false" ht="24" hidden="true" customHeight="false" outlineLevel="0" collapsed="false">
      <c r="A285" s="26" t="s">
        <v>227</v>
      </c>
      <c r="B285" s="25" t="s">
        <v>1340</v>
      </c>
      <c r="C285" s="25" t="s">
        <v>1364</v>
      </c>
      <c r="D285" s="25" t="s">
        <v>15</v>
      </c>
      <c r="E285" s="26" t="s">
        <v>149</v>
      </c>
      <c r="F285" s="26" t="s">
        <v>647</v>
      </c>
      <c r="G285" s="25" t="s">
        <v>1331</v>
      </c>
      <c r="H285" s="25" t="s">
        <v>1365</v>
      </c>
      <c r="I285" s="26" t="s">
        <v>1366</v>
      </c>
      <c r="J285" s="25" t="s">
        <v>1221</v>
      </c>
      <c r="K285" s="26" t="s">
        <v>227</v>
      </c>
      <c r="L285" s="32" t="n">
        <v>0.2</v>
      </c>
      <c r="M285" s="26"/>
      <c r="N285" s="38" t="s">
        <v>167</v>
      </c>
      <c r="O285" s="26" t="s">
        <v>1334</v>
      </c>
      <c r="P285" s="25" t="s">
        <v>1367</v>
      </c>
    </row>
    <row r="286" customFormat="false" ht="24" hidden="true" customHeight="false" outlineLevel="0" collapsed="false">
      <c r="A286" s="26" t="s">
        <v>227</v>
      </c>
      <c r="B286" s="25" t="s">
        <v>1340</v>
      </c>
      <c r="C286" s="25" t="s">
        <v>1359</v>
      </c>
      <c r="D286" s="25" t="s">
        <v>15</v>
      </c>
      <c r="E286" s="26" t="s">
        <v>149</v>
      </c>
      <c r="F286" s="26" t="s">
        <v>647</v>
      </c>
      <c r="G286" s="25" t="s">
        <v>1368</v>
      </c>
      <c r="H286" s="25" t="s">
        <v>1369</v>
      </c>
      <c r="I286" s="26" t="s">
        <v>1370</v>
      </c>
      <c r="J286" s="25" t="s">
        <v>1221</v>
      </c>
      <c r="K286" s="26" t="s">
        <v>227</v>
      </c>
      <c r="L286" s="32" t="n">
        <v>0.2</v>
      </c>
      <c r="M286" s="26"/>
      <c r="N286" s="38" t="s">
        <v>167</v>
      </c>
      <c r="O286" s="26" t="s">
        <v>1334</v>
      </c>
      <c r="P286" s="25" t="s">
        <v>1371</v>
      </c>
    </row>
    <row r="287" customFormat="false" ht="24" hidden="true" customHeight="false" outlineLevel="0" collapsed="false">
      <c r="A287" s="26" t="s">
        <v>227</v>
      </c>
      <c r="B287" s="25" t="s">
        <v>1340</v>
      </c>
      <c r="C287" s="25" t="s">
        <v>1372</v>
      </c>
      <c r="D287" s="25" t="s">
        <v>15</v>
      </c>
      <c r="E287" s="26" t="s">
        <v>149</v>
      </c>
      <c r="F287" s="26" t="s">
        <v>647</v>
      </c>
      <c r="G287" s="25" t="s">
        <v>1373</v>
      </c>
      <c r="H287" s="25" t="s">
        <v>1374</v>
      </c>
      <c r="I287" s="26" t="s">
        <v>1375</v>
      </c>
      <c r="J287" s="25" t="s">
        <v>1221</v>
      </c>
      <c r="K287" s="26" t="s">
        <v>227</v>
      </c>
      <c r="L287" s="32" t="n">
        <v>0.2</v>
      </c>
      <c r="M287" s="26"/>
      <c r="N287" s="38" t="s">
        <v>167</v>
      </c>
      <c r="O287" s="26" t="s">
        <v>1334</v>
      </c>
      <c r="P287" s="25" t="s">
        <v>1376</v>
      </c>
    </row>
    <row r="288" customFormat="false" ht="24" hidden="true" customHeight="false" outlineLevel="0" collapsed="false">
      <c r="A288" s="26" t="s">
        <v>227</v>
      </c>
      <c r="B288" s="26" t="s">
        <v>1377</v>
      </c>
      <c r="C288" s="25" t="s">
        <v>1378</v>
      </c>
      <c r="D288" s="25" t="s">
        <v>148</v>
      </c>
      <c r="E288" s="26" t="s">
        <v>149</v>
      </c>
      <c r="F288" s="26" t="s">
        <v>35</v>
      </c>
      <c r="G288" s="25" t="s">
        <v>1379</v>
      </c>
      <c r="H288" s="25" t="s">
        <v>1380</v>
      </c>
      <c r="I288" s="26" t="s">
        <v>1381</v>
      </c>
      <c r="J288" s="25" t="s">
        <v>1382</v>
      </c>
      <c r="K288" s="26" t="s">
        <v>227</v>
      </c>
      <c r="L288" s="32" t="n">
        <v>2</v>
      </c>
      <c r="M288" s="26"/>
      <c r="N288" s="29" t="s">
        <v>167</v>
      </c>
      <c r="O288" s="26" t="s">
        <v>1334</v>
      </c>
      <c r="P288" s="25" t="s">
        <v>1383</v>
      </c>
    </row>
    <row r="289" customFormat="false" ht="24" hidden="true" customHeight="false" outlineLevel="0" collapsed="false">
      <c r="A289" s="26" t="s">
        <v>227</v>
      </c>
      <c r="B289" s="26" t="s">
        <v>1377</v>
      </c>
      <c r="C289" s="25" t="s">
        <v>1384</v>
      </c>
      <c r="D289" s="25" t="s">
        <v>148</v>
      </c>
      <c r="E289" s="26" t="s">
        <v>149</v>
      </c>
      <c r="F289" s="26" t="s">
        <v>40</v>
      </c>
      <c r="G289" s="25" t="s">
        <v>1385</v>
      </c>
      <c r="H289" s="25" t="s">
        <v>1386</v>
      </c>
      <c r="I289" s="26" t="s">
        <v>1387</v>
      </c>
      <c r="J289" s="25" t="s">
        <v>847</v>
      </c>
      <c r="K289" s="26" t="s">
        <v>22</v>
      </c>
      <c r="L289" s="32" t="n">
        <v>0.8</v>
      </c>
      <c r="M289" s="26"/>
      <c r="N289" s="29" t="s">
        <v>167</v>
      </c>
      <c r="O289" s="26" t="s">
        <v>1334</v>
      </c>
      <c r="P289" s="25" t="s">
        <v>1388</v>
      </c>
    </row>
    <row r="290" customFormat="false" ht="24" hidden="true" customHeight="false" outlineLevel="0" collapsed="false">
      <c r="A290" s="26" t="s">
        <v>227</v>
      </c>
      <c r="B290" s="26" t="s">
        <v>1377</v>
      </c>
      <c r="C290" s="25" t="s">
        <v>1378</v>
      </c>
      <c r="D290" s="25" t="s">
        <v>148</v>
      </c>
      <c r="E290" s="26" t="s">
        <v>149</v>
      </c>
      <c r="F290" s="26" t="s">
        <v>40</v>
      </c>
      <c r="G290" s="25" t="s">
        <v>1389</v>
      </c>
      <c r="H290" s="25" t="s">
        <v>1390</v>
      </c>
      <c r="I290" s="26" t="s">
        <v>1391</v>
      </c>
      <c r="J290" s="25" t="s">
        <v>1221</v>
      </c>
      <c r="K290" s="26" t="s">
        <v>227</v>
      </c>
      <c r="L290" s="32" t="n">
        <v>0.8</v>
      </c>
      <c r="M290" s="26"/>
      <c r="N290" s="29" t="s">
        <v>167</v>
      </c>
      <c r="O290" s="26" t="s">
        <v>1334</v>
      </c>
      <c r="P290" s="25" t="s">
        <v>1392</v>
      </c>
    </row>
    <row r="291" customFormat="false" ht="24" hidden="true" customHeight="false" outlineLevel="0" collapsed="false">
      <c r="A291" s="26" t="s">
        <v>227</v>
      </c>
      <c r="B291" s="26" t="s">
        <v>1377</v>
      </c>
      <c r="C291" s="25" t="s">
        <v>1378</v>
      </c>
      <c r="D291" s="25" t="s">
        <v>148</v>
      </c>
      <c r="E291" s="26" t="s">
        <v>149</v>
      </c>
      <c r="F291" s="26" t="s">
        <v>40</v>
      </c>
      <c r="G291" s="25" t="s">
        <v>1218</v>
      </c>
      <c r="H291" s="25" t="s">
        <v>1393</v>
      </c>
      <c r="I291" s="26" t="s">
        <v>1394</v>
      </c>
      <c r="J291" s="25" t="s">
        <v>1221</v>
      </c>
      <c r="K291" s="26" t="s">
        <v>227</v>
      </c>
      <c r="L291" s="32" t="n">
        <v>0.8</v>
      </c>
      <c r="M291" s="26"/>
      <c r="N291" s="29" t="s">
        <v>167</v>
      </c>
      <c r="O291" s="26" t="s">
        <v>1334</v>
      </c>
      <c r="P291" s="25" t="s">
        <v>1395</v>
      </c>
    </row>
    <row r="292" customFormat="false" ht="24" hidden="true" customHeight="false" outlineLevel="0" collapsed="false">
      <c r="A292" s="26" t="s">
        <v>227</v>
      </c>
      <c r="B292" s="26" t="s">
        <v>1377</v>
      </c>
      <c r="C292" s="25" t="s">
        <v>1378</v>
      </c>
      <c r="D292" s="25" t="s">
        <v>148</v>
      </c>
      <c r="E292" s="26" t="s">
        <v>149</v>
      </c>
      <c r="F292" s="26" t="s">
        <v>40</v>
      </c>
      <c r="G292" s="25" t="s">
        <v>1396</v>
      </c>
      <c r="H292" s="25" t="s">
        <v>1397</v>
      </c>
      <c r="I292" s="26" t="s">
        <v>1398</v>
      </c>
      <c r="J292" s="25" t="s">
        <v>1382</v>
      </c>
      <c r="K292" s="26" t="s">
        <v>227</v>
      </c>
      <c r="L292" s="32" t="n">
        <v>0.8</v>
      </c>
      <c r="M292" s="26"/>
      <c r="N292" s="29" t="s">
        <v>167</v>
      </c>
      <c r="O292" s="26" t="s">
        <v>1334</v>
      </c>
      <c r="P292" s="25" t="s">
        <v>1399</v>
      </c>
    </row>
    <row r="293" customFormat="false" ht="24" hidden="true" customHeight="false" outlineLevel="0" collapsed="false">
      <c r="A293" s="26" t="s">
        <v>227</v>
      </c>
      <c r="B293" s="26" t="s">
        <v>1377</v>
      </c>
      <c r="C293" s="25" t="s">
        <v>1378</v>
      </c>
      <c r="D293" s="25" t="s">
        <v>148</v>
      </c>
      <c r="E293" s="26" t="s">
        <v>149</v>
      </c>
      <c r="F293" s="26" t="s">
        <v>17</v>
      </c>
      <c r="G293" s="25" t="s">
        <v>1400</v>
      </c>
      <c r="H293" s="25" t="s">
        <v>1401</v>
      </c>
      <c r="I293" s="26" t="s">
        <v>1402</v>
      </c>
      <c r="J293" s="25" t="s">
        <v>1221</v>
      </c>
      <c r="K293" s="26" t="s">
        <v>227</v>
      </c>
      <c r="L293" s="32" t="n">
        <v>0</v>
      </c>
      <c r="M293" s="29" t="s">
        <v>303</v>
      </c>
      <c r="N293" s="29" t="s">
        <v>167</v>
      </c>
      <c r="O293" s="26" t="s">
        <v>1334</v>
      </c>
      <c r="P293" s="25" t="s">
        <v>1403</v>
      </c>
    </row>
    <row r="294" customFormat="false" ht="24" hidden="true" customHeight="false" outlineLevel="0" collapsed="false">
      <c r="A294" s="26" t="s">
        <v>227</v>
      </c>
      <c r="B294" s="26" t="s">
        <v>1377</v>
      </c>
      <c r="C294" s="25" t="s">
        <v>1378</v>
      </c>
      <c r="D294" s="25" t="s">
        <v>148</v>
      </c>
      <c r="E294" s="26" t="s">
        <v>149</v>
      </c>
      <c r="F294" s="26" t="s">
        <v>17</v>
      </c>
      <c r="G294" s="25" t="s">
        <v>1404</v>
      </c>
      <c r="H294" s="25" t="s">
        <v>1405</v>
      </c>
      <c r="I294" s="26" t="s">
        <v>1406</v>
      </c>
      <c r="J294" s="25" t="s">
        <v>1221</v>
      </c>
      <c r="K294" s="26" t="s">
        <v>227</v>
      </c>
      <c r="L294" s="32" t="n">
        <v>0</v>
      </c>
      <c r="M294" s="29" t="s">
        <v>303</v>
      </c>
      <c r="N294" s="29" t="s">
        <v>167</v>
      </c>
      <c r="O294" s="26" t="s">
        <v>1334</v>
      </c>
      <c r="P294" s="25" t="s">
        <v>1407</v>
      </c>
    </row>
    <row r="295" customFormat="false" ht="15.6" hidden="true" customHeight="false" outlineLevel="0" collapsed="false">
      <c r="A295" s="26" t="s">
        <v>227</v>
      </c>
      <c r="B295" s="26" t="s">
        <v>1377</v>
      </c>
      <c r="C295" s="25" t="s">
        <v>1408</v>
      </c>
      <c r="D295" s="25" t="s">
        <v>148</v>
      </c>
      <c r="E295" s="26" t="s">
        <v>16</v>
      </c>
      <c r="F295" s="26" t="s">
        <v>35</v>
      </c>
      <c r="G295" s="25" t="s">
        <v>1379</v>
      </c>
      <c r="H295" s="25" t="s">
        <v>1380</v>
      </c>
      <c r="I295" s="26" t="s">
        <v>1381</v>
      </c>
      <c r="J295" s="25" t="s">
        <v>1382</v>
      </c>
      <c r="K295" s="26" t="s">
        <v>227</v>
      </c>
      <c r="L295" s="32" t="n">
        <v>0</v>
      </c>
      <c r="M295" s="26" t="s">
        <v>303</v>
      </c>
      <c r="N295" s="29" t="s">
        <v>167</v>
      </c>
      <c r="O295" s="26" t="s">
        <v>1334</v>
      </c>
      <c r="P295" s="25" t="s">
        <v>1409</v>
      </c>
    </row>
    <row r="296" customFormat="false" ht="15.6" hidden="true" customHeight="false" outlineLevel="0" collapsed="false">
      <c r="A296" s="26" t="s">
        <v>227</v>
      </c>
      <c r="B296" s="26" t="s">
        <v>1377</v>
      </c>
      <c r="C296" s="25" t="s">
        <v>1408</v>
      </c>
      <c r="D296" s="25" t="s">
        <v>148</v>
      </c>
      <c r="E296" s="26" t="s">
        <v>16</v>
      </c>
      <c r="F296" s="26" t="s">
        <v>35</v>
      </c>
      <c r="G296" s="25" t="s">
        <v>1400</v>
      </c>
      <c r="H296" s="25" t="s">
        <v>1401</v>
      </c>
      <c r="I296" s="26" t="s">
        <v>1402</v>
      </c>
      <c r="J296" s="25" t="s">
        <v>1221</v>
      </c>
      <c r="K296" s="26" t="s">
        <v>227</v>
      </c>
      <c r="L296" s="32" t="n">
        <v>0.5</v>
      </c>
      <c r="M296" s="26"/>
      <c r="N296" s="29" t="s">
        <v>167</v>
      </c>
      <c r="O296" s="26" t="s">
        <v>1334</v>
      </c>
      <c r="P296" s="25" t="s">
        <v>1410</v>
      </c>
    </row>
    <row r="297" customFormat="false" ht="15.6" hidden="true" customHeight="false" outlineLevel="0" collapsed="false">
      <c r="A297" s="26" t="s">
        <v>227</v>
      </c>
      <c r="B297" s="26" t="s">
        <v>1377</v>
      </c>
      <c r="C297" s="25" t="s">
        <v>1411</v>
      </c>
      <c r="D297" s="25" t="s">
        <v>148</v>
      </c>
      <c r="E297" s="26" t="s">
        <v>16</v>
      </c>
      <c r="F297" s="26" t="s">
        <v>35</v>
      </c>
      <c r="G297" s="25" t="s">
        <v>1385</v>
      </c>
      <c r="H297" s="25" t="s">
        <v>1386</v>
      </c>
      <c r="I297" s="26" t="s">
        <v>1387</v>
      </c>
      <c r="J297" s="25" t="s">
        <v>847</v>
      </c>
      <c r="K297" s="26" t="s">
        <v>22</v>
      </c>
      <c r="L297" s="32" t="n">
        <v>0</v>
      </c>
      <c r="M297" s="26" t="s">
        <v>303</v>
      </c>
      <c r="N297" s="29" t="s">
        <v>167</v>
      </c>
      <c r="O297" s="26" t="s">
        <v>1334</v>
      </c>
      <c r="P297" s="25" t="s">
        <v>1412</v>
      </c>
    </row>
    <row r="298" customFormat="false" ht="15.6" hidden="true" customHeight="false" outlineLevel="0" collapsed="false">
      <c r="A298" s="26" t="s">
        <v>227</v>
      </c>
      <c r="B298" s="26" t="s">
        <v>1377</v>
      </c>
      <c r="C298" s="25" t="s">
        <v>1408</v>
      </c>
      <c r="D298" s="25" t="s">
        <v>148</v>
      </c>
      <c r="E298" s="26" t="s">
        <v>16</v>
      </c>
      <c r="F298" s="26" t="s">
        <v>35</v>
      </c>
      <c r="G298" s="25" t="s">
        <v>1404</v>
      </c>
      <c r="H298" s="25" t="s">
        <v>1405</v>
      </c>
      <c r="I298" s="26" t="s">
        <v>1406</v>
      </c>
      <c r="J298" s="25" t="s">
        <v>1221</v>
      </c>
      <c r="K298" s="26" t="s">
        <v>227</v>
      </c>
      <c r="L298" s="32" t="n">
        <v>0.5</v>
      </c>
      <c r="M298" s="26"/>
      <c r="N298" s="29" t="s">
        <v>167</v>
      </c>
      <c r="O298" s="26" t="s">
        <v>1334</v>
      </c>
      <c r="P298" s="25" t="s">
        <v>1413</v>
      </c>
    </row>
    <row r="299" customFormat="false" ht="15.6" hidden="true" customHeight="false" outlineLevel="0" collapsed="false">
      <c r="A299" s="26" t="s">
        <v>227</v>
      </c>
      <c r="B299" s="26" t="s">
        <v>1377</v>
      </c>
      <c r="C299" s="25" t="s">
        <v>1408</v>
      </c>
      <c r="D299" s="25" t="s">
        <v>148</v>
      </c>
      <c r="E299" s="26" t="s">
        <v>16</v>
      </c>
      <c r="F299" s="26" t="s">
        <v>35</v>
      </c>
      <c r="G299" s="25" t="s">
        <v>1389</v>
      </c>
      <c r="H299" s="25" t="s">
        <v>1390</v>
      </c>
      <c r="I299" s="26" t="s">
        <v>1391</v>
      </c>
      <c r="J299" s="25" t="s">
        <v>1221</v>
      </c>
      <c r="K299" s="26" t="s">
        <v>227</v>
      </c>
      <c r="L299" s="32" t="n">
        <v>0</v>
      </c>
      <c r="M299" s="26" t="s">
        <v>303</v>
      </c>
      <c r="N299" s="29" t="s">
        <v>167</v>
      </c>
      <c r="O299" s="26" t="s">
        <v>1334</v>
      </c>
      <c r="P299" s="25" t="s">
        <v>1414</v>
      </c>
    </row>
    <row r="300" customFormat="false" ht="15.6" hidden="true" customHeight="false" outlineLevel="0" collapsed="false">
      <c r="A300" s="26" t="s">
        <v>227</v>
      </c>
      <c r="B300" s="26" t="s">
        <v>1377</v>
      </c>
      <c r="C300" s="25" t="s">
        <v>1408</v>
      </c>
      <c r="D300" s="25" t="s">
        <v>148</v>
      </c>
      <c r="E300" s="26" t="s">
        <v>16</v>
      </c>
      <c r="F300" s="26" t="s">
        <v>35</v>
      </c>
      <c r="G300" s="25" t="s">
        <v>1218</v>
      </c>
      <c r="H300" s="25" t="s">
        <v>1393</v>
      </c>
      <c r="I300" s="26" t="s">
        <v>1394</v>
      </c>
      <c r="J300" s="25" t="s">
        <v>1221</v>
      </c>
      <c r="K300" s="26" t="s">
        <v>227</v>
      </c>
      <c r="L300" s="32" t="n">
        <v>0</v>
      </c>
      <c r="M300" s="26" t="s">
        <v>303</v>
      </c>
      <c r="N300" s="29" t="s">
        <v>167</v>
      </c>
      <c r="O300" s="26" t="s">
        <v>1334</v>
      </c>
      <c r="P300" s="25" t="s">
        <v>1415</v>
      </c>
    </row>
    <row r="301" customFormat="false" ht="15.6" hidden="true" customHeight="false" outlineLevel="0" collapsed="false">
      <c r="A301" s="26" t="s">
        <v>227</v>
      </c>
      <c r="B301" s="26" t="s">
        <v>1377</v>
      </c>
      <c r="C301" s="25" t="s">
        <v>1408</v>
      </c>
      <c r="D301" s="25" t="s">
        <v>148</v>
      </c>
      <c r="E301" s="26" t="s">
        <v>16</v>
      </c>
      <c r="F301" s="26" t="s">
        <v>35</v>
      </c>
      <c r="G301" s="25" t="s">
        <v>1396</v>
      </c>
      <c r="H301" s="25" t="s">
        <v>1397</v>
      </c>
      <c r="I301" s="26" t="s">
        <v>1398</v>
      </c>
      <c r="J301" s="25" t="s">
        <v>1382</v>
      </c>
      <c r="K301" s="26" t="s">
        <v>227</v>
      </c>
      <c r="L301" s="32" t="n">
        <v>0</v>
      </c>
      <c r="M301" s="26" t="s">
        <v>303</v>
      </c>
      <c r="N301" s="29" t="s">
        <v>167</v>
      </c>
      <c r="O301" s="26" t="s">
        <v>1334</v>
      </c>
      <c r="P301" s="25" t="s">
        <v>1416</v>
      </c>
    </row>
    <row r="302" customFormat="false" ht="15.6" hidden="true" customHeight="false" outlineLevel="0" collapsed="false">
      <c r="A302" s="26" t="s">
        <v>227</v>
      </c>
      <c r="B302" s="26" t="s">
        <v>1377</v>
      </c>
      <c r="C302" s="25" t="s">
        <v>1417</v>
      </c>
      <c r="D302" s="25" t="s">
        <v>148</v>
      </c>
      <c r="E302" s="26" t="s">
        <v>16</v>
      </c>
      <c r="F302" s="26" t="s">
        <v>40</v>
      </c>
      <c r="G302" s="25" t="s">
        <v>1400</v>
      </c>
      <c r="H302" s="25" t="s">
        <v>1418</v>
      </c>
      <c r="I302" s="26" t="s">
        <v>1419</v>
      </c>
      <c r="J302" s="25" t="s">
        <v>1420</v>
      </c>
      <c r="K302" s="26" t="s">
        <v>227</v>
      </c>
      <c r="L302" s="32" t="n">
        <v>0.3</v>
      </c>
      <c r="M302" s="26"/>
      <c r="N302" s="38" t="s">
        <v>167</v>
      </c>
      <c r="O302" s="26" t="s">
        <v>1421</v>
      </c>
      <c r="P302" s="25" t="s">
        <v>1422</v>
      </c>
    </row>
    <row r="303" customFormat="false" ht="15.6" hidden="true" customHeight="false" outlineLevel="0" collapsed="false">
      <c r="A303" s="26" t="s">
        <v>227</v>
      </c>
      <c r="B303" s="26" t="s">
        <v>1377</v>
      </c>
      <c r="C303" s="25" t="s">
        <v>1417</v>
      </c>
      <c r="D303" s="25" t="s">
        <v>148</v>
      </c>
      <c r="E303" s="26" t="s">
        <v>16</v>
      </c>
      <c r="F303" s="26" t="s">
        <v>40</v>
      </c>
      <c r="G303" s="25" t="s">
        <v>1423</v>
      </c>
      <c r="H303" s="25" t="s">
        <v>1424</v>
      </c>
      <c r="I303" s="26" t="s">
        <v>1425</v>
      </c>
      <c r="J303" s="25" t="s">
        <v>1420</v>
      </c>
      <c r="K303" s="26" t="s">
        <v>227</v>
      </c>
      <c r="L303" s="32" t="n">
        <v>0.3</v>
      </c>
      <c r="M303" s="26"/>
      <c r="N303" s="38" t="s">
        <v>167</v>
      </c>
      <c r="O303" s="26" t="s">
        <v>1421</v>
      </c>
      <c r="P303" s="25" t="s">
        <v>1426</v>
      </c>
    </row>
    <row r="304" customFormat="false" ht="24" hidden="true" customHeight="false" outlineLevel="0" collapsed="false">
      <c r="A304" s="26" t="s">
        <v>227</v>
      </c>
      <c r="B304" s="26" t="s">
        <v>1377</v>
      </c>
      <c r="C304" s="25" t="s">
        <v>1411</v>
      </c>
      <c r="D304" s="25" t="s">
        <v>148</v>
      </c>
      <c r="E304" s="26" t="s">
        <v>16</v>
      </c>
      <c r="F304" s="26" t="s">
        <v>40</v>
      </c>
      <c r="G304" s="25" t="s">
        <v>1385</v>
      </c>
      <c r="H304" s="25" t="s">
        <v>1427</v>
      </c>
      <c r="I304" s="26" t="s">
        <v>1428</v>
      </c>
      <c r="J304" s="25" t="s">
        <v>1429</v>
      </c>
      <c r="K304" s="26" t="s">
        <v>22</v>
      </c>
      <c r="L304" s="32" t="n">
        <v>0</v>
      </c>
      <c r="M304" s="26"/>
      <c r="N304" s="38" t="s">
        <v>1430</v>
      </c>
      <c r="O304" s="26" t="s">
        <v>1334</v>
      </c>
      <c r="P304" s="25" t="s">
        <v>1431</v>
      </c>
    </row>
    <row r="305" customFormat="false" ht="15.6" hidden="true" customHeight="false" outlineLevel="0" collapsed="false">
      <c r="A305" s="26" t="s">
        <v>227</v>
      </c>
      <c r="B305" s="26" t="s">
        <v>1377</v>
      </c>
      <c r="C305" s="25" t="s">
        <v>1408</v>
      </c>
      <c r="D305" s="25" t="s">
        <v>148</v>
      </c>
      <c r="E305" s="26" t="s">
        <v>16</v>
      </c>
      <c r="F305" s="26" t="s">
        <v>40</v>
      </c>
      <c r="G305" s="25" t="s">
        <v>1400</v>
      </c>
      <c r="H305" s="25" t="s">
        <v>1432</v>
      </c>
      <c r="I305" s="26" t="s">
        <v>1433</v>
      </c>
      <c r="J305" s="25" t="s">
        <v>1221</v>
      </c>
      <c r="K305" s="26" t="s">
        <v>227</v>
      </c>
      <c r="L305" s="32" t="n">
        <v>0.3</v>
      </c>
      <c r="M305" s="26"/>
      <c r="N305" s="29" t="s">
        <v>167</v>
      </c>
      <c r="O305" s="26" t="s">
        <v>1334</v>
      </c>
      <c r="P305" s="25" t="s">
        <v>1434</v>
      </c>
    </row>
    <row r="306" customFormat="false" ht="15.6" hidden="true" customHeight="false" outlineLevel="0" collapsed="false">
      <c r="A306" s="26" t="s">
        <v>227</v>
      </c>
      <c r="B306" s="26" t="s">
        <v>1377</v>
      </c>
      <c r="C306" s="25" t="s">
        <v>1408</v>
      </c>
      <c r="D306" s="25" t="s">
        <v>148</v>
      </c>
      <c r="E306" s="26" t="s">
        <v>16</v>
      </c>
      <c r="F306" s="26" t="s">
        <v>40</v>
      </c>
      <c r="G306" s="25" t="s">
        <v>1435</v>
      </c>
      <c r="H306" s="25" t="s">
        <v>1436</v>
      </c>
      <c r="I306" s="26" t="s">
        <v>1437</v>
      </c>
      <c r="J306" s="25" t="s">
        <v>1438</v>
      </c>
      <c r="K306" s="26" t="s">
        <v>227</v>
      </c>
      <c r="L306" s="32" t="n">
        <v>0.3</v>
      </c>
      <c r="M306" s="26"/>
      <c r="N306" s="29" t="s">
        <v>167</v>
      </c>
      <c r="O306" s="26" t="s">
        <v>1334</v>
      </c>
      <c r="P306" s="25" t="s">
        <v>1439</v>
      </c>
    </row>
    <row r="307" customFormat="false" ht="15.6" hidden="true" customHeight="false" outlineLevel="0" collapsed="false">
      <c r="A307" s="26" t="s">
        <v>227</v>
      </c>
      <c r="B307" s="26" t="s">
        <v>1377</v>
      </c>
      <c r="C307" s="25" t="s">
        <v>1408</v>
      </c>
      <c r="D307" s="25" t="s">
        <v>148</v>
      </c>
      <c r="E307" s="26" t="s">
        <v>16</v>
      </c>
      <c r="F307" s="26" t="s">
        <v>40</v>
      </c>
      <c r="G307" s="25" t="s">
        <v>1423</v>
      </c>
      <c r="H307" s="25" t="s">
        <v>1440</v>
      </c>
      <c r="I307" s="26" t="s">
        <v>1441</v>
      </c>
      <c r="J307" s="25" t="s">
        <v>1221</v>
      </c>
      <c r="K307" s="26" t="s">
        <v>227</v>
      </c>
      <c r="L307" s="32" t="n">
        <v>0.3</v>
      </c>
      <c r="M307" s="26"/>
      <c r="N307" s="29" t="s">
        <v>167</v>
      </c>
      <c r="O307" s="26" t="s">
        <v>1334</v>
      </c>
      <c r="P307" s="25" t="s">
        <v>1442</v>
      </c>
    </row>
    <row r="308" customFormat="false" ht="15.6" hidden="true" customHeight="false" outlineLevel="0" collapsed="false">
      <c r="A308" s="26" t="s">
        <v>227</v>
      </c>
      <c r="B308" s="26" t="s">
        <v>1377</v>
      </c>
      <c r="C308" s="25" t="s">
        <v>1408</v>
      </c>
      <c r="D308" s="25" t="s">
        <v>148</v>
      </c>
      <c r="E308" s="26" t="s">
        <v>16</v>
      </c>
      <c r="F308" s="26" t="s">
        <v>40</v>
      </c>
      <c r="G308" s="25" t="s">
        <v>1443</v>
      </c>
      <c r="H308" s="25" t="s">
        <v>1444</v>
      </c>
      <c r="I308" s="26" t="s">
        <v>1445</v>
      </c>
      <c r="J308" s="25" t="s">
        <v>1438</v>
      </c>
      <c r="K308" s="26" t="s">
        <v>227</v>
      </c>
      <c r="L308" s="32" t="n">
        <v>0.3</v>
      </c>
      <c r="M308" s="26"/>
      <c r="N308" s="29" t="s">
        <v>167</v>
      </c>
      <c r="O308" s="26" t="s">
        <v>1334</v>
      </c>
      <c r="P308" s="25" t="s">
        <v>1446</v>
      </c>
    </row>
    <row r="309" customFormat="false" ht="15.6" hidden="true" customHeight="false" outlineLevel="0" collapsed="false">
      <c r="A309" s="26" t="s">
        <v>227</v>
      </c>
      <c r="B309" s="26" t="s">
        <v>1377</v>
      </c>
      <c r="C309" s="25" t="s">
        <v>1408</v>
      </c>
      <c r="D309" s="25" t="s">
        <v>148</v>
      </c>
      <c r="E309" s="26" t="s">
        <v>16</v>
      </c>
      <c r="F309" s="26" t="s">
        <v>40</v>
      </c>
      <c r="G309" s="25" t="s">
        <v>1423</v>
      </c>
      <c r="H309" s="25" t="s">
        <v>1447</v>
      </c>
      <c r="I309" s="26" t="s">
        <v>1448</v>
      </c>
      <c r="J309" s="25" t="s">
        <v>1382</v>
      </c>
      <c r="K309" s="26" t="s">
        <v>227</v>
      </c>
      <c r="L309" s="32" t="n">
        <v>0.3</v>
      </c>
      <c r="M309" s="26"/>
      <c r="N309" s="29" t="s">
        <v>167</v>
      </c>
      <c r="O309" s="26" t="s">
        <v>1334</v>
      </c>
      <c r="P309" s="25" t="s">
        <v>1449</v>
      </c>
    </row>
    <row r="310" customFormat="false" ht="15.6" hidden="true" customHeight="false" outlineLevel="0" collapsed="false">
      <c r="A310" s="26" t="s">
        <v>227</v>
      </c>
      <c r="B310" s="26" t="s">
        <v>1377</v>
      </c>
      <c r="C310" s="25" t="s">
        <v>1408</v>
      </c>
      <c r="D310" s="25" t="s">
        <v>148</v>
      </c>
      <c r="E310" s="26" t="s">
        <v>16</v>
      </c>
      <c r="F310" s="26" t="s">
        <v>40</v>
      </c>
      <c r="G310" s="25" t="s">
        <v>1218</v>
      </c>
      <c r="H310" s="25" t="s">
        <v>1219</v>
      </c>
      <c r="I310" s="26" t="s">
        <v>1220</v>
      </c>
      <c r="J310" s="25" t="s">
        <v>1221</v>
      </c>
      <c r="K310" s="26" t="s">
        <v>227</v>
      </c>
      <c r="L310" s="32" t="n">
        <v>0.3</v>
      </c>
      <c r="M310" s="26"/>
      <c r="N310" s="29" t="s">
        <v>167</v>
      </c>
      <c r="O310" s="26" t="s">
        <v>1334</v>
      </c>
      <c r="P310" s="25" t="s">
        <v>1450</v>
      </c>
    </row>
    <row r="311" customFormat="false" ht="15.6" hidden="true" customHeight="false" outlineLevel="0" collapsed="false">
      <c r="A311" s="26" t="s">
        <v>227</v>
      </c>
      <c r="B311" s="26" t="s">
        <v>1377</v>
      </c>
      <c r="C311" s="25" t="s">
        <v>1408</v>
      </c>
      <c r="D311" s="25" t="s">
        <v>148</v>
      </c>
      <c r="E311" s="26" t="s">
        <v>16</v>
      </c>
      <c r="F311" s="26" t="s">
        <v>40</v>
      </c>
      <c r="G311" s="25" t="s">
        <v>1218</v>
      </c>
      <c r="H311" s="25" t="s">
        <v>1451</v>
      </c>
      <c r="I311" s="26" t="s">
        <v>1452</v>
      </c>
      <c r="J311" s="25" t="s">
        <v>1221</v>
      </c>
      <c r="K311" s="26" t="s">
        <v>227</v>
      </c>
      <c r="L311" s="32" t="n">
        <v>0.3</v>
      </c>
      <c r="M311" s="38"/>
      <c r="N311" s="29" t="s">
        <v>167</v>
      </c>
      <c r="O311" s="26" t="s">
        <v>1334</v>
      </c>
      <c r="P311" s="25" t="s">
        <v>1453</v>
      </c>
    </row>
    <row r="312" customFormat="false" ht="15.6" hidden="true" customHeight="false" outlineLevel="0" collapsed="false">
      <c r="A312" s="26" t="s">
        <v>227</v>
      </c>
      <c r="B312" s="26" t="s">
        <v>1377</v>
      </c>
      <c r="C312" s="25" t="s">
        <v>1408</v>
      </c>
      <c r="D312" s="25" t="s">
        <v>148</v>
      </c>
      <c r="E312" s="26" t="s">
        <v>16</v>
      </c>
      <c r="F312" s="26" t="s">
        <v>40</v>
      </c>
      <c r="G312" s="25" t="s">
        <v>1443</v>
      </c>
      <c r="H312" s="25" t="s">
        <v>1454</v>
      </c>
      <c r="I312" s="26" t="s">
        <v>1455</v>
      </c>
      <c r="J312" s="25" t="s">
        <v>1438</v>
      </c>
      <c r="K312" s="26" t="s">
        <v>227</v>
      </c>
      <c r="L312" s="32" t="n">
        <v>0.3</v>
      </c>
      <c r="M312" s="26"/>
      <c r="N312" s="29" t="s">
        <v>167</v>
      </c>
      <c r="O312" s="26" t="s">
        <v>1334</v>
      </c>
      <c r="P312" s="25" t="s">
        <v>1456</v>
      </c>
    </row>
    <row r="313" customFormat="false" ht="15.6" hidden="true" customHeight="false" outlineLevel="0" collapsed="false">
      <c r="A313" s="26" t="s">
        <v>227</v>
      </c>
      <c r="B313" s="26" t="s">
        <v>1377</v>
      </c>
      <c r="C313" s="25" t="s">
        <v>1408</v>
      </c>
      <c r="D313" s="25" t="s">
        <v>148</v>
      </c>
      <c r="E313" s="26" t="s">
        <v>16</v>
      </c>
      <c r="F313" s="26" t="s">
        <v>40</v>
      </c>
      <c r="G313" s="25" t="s">
        <v>1423</v>
      </c>
      <c r="H313" s="25" t="s">
        <v>1457</v>
      </c>
      <c r="I313" s="26" t="s">
        <v>1458</v>
      </c>
      <c r="J313" s="25" t="s">
        <v>1221</v>
      </c>
      <c r="K313" s="26" t="s">
        <v>227</v>
      </c>
      <c r="L313" s="32" t="n">
        <v>0.3</v>
      </c>
      <c r="M313" s="26"/>
      <c r="N313" s="29" t="s">
        <v>167</v>
      </c>
      <c r="O313" s="26" t="s">
        <v>1334</v>
      </c>
      <c r="P313" s="25" t="s">
        <v>1459</v>
      </c>
    </row>
    <row r="314" customFormat="false" ht="15.6" hidden="true" customHeight="false" outlineLevel="0" collapsed="false">
      <c r="A314" s="26" t="s">
        <v>227</v>
      </c>
      <c r="B314" s="26" t="s">
        <v>1377</v>
      </c>
      <c r="C314" s="25" t="s">
        <v>1408</v>
      </c>
      <c r="D314" s="25" t="s">
        <v>148</v>
      </c>
      <c r="E314" s="26" t="s">
        <v>16</v>
      </c>
      <c r="F314" s="26" t="s">
        <v>40</v>
      </c>
      <c r="G314" s="25" t="s">
        <v>1218</v>
      </c>
      <c r="H314" s="25" t="s">
        <v>1460</v>
      </c>
      <c r="I314" s="26" t="s">
        <v>1461</v>
      </c>
      <c r="J314" s="25" t="s">
        <v>1382</v>
      </c>
      <c r="K314" s="26" t="s">
        <v>227</v>
      </c>
      <c r="L314" s="32" t="n">
        <v>0.3</v>
      </c>
      <c r="M314" s="26"/>
      <c r="N314" s="29" t="s">
        <v>167</v>
      </c>
      <c r="O314" s="26" t="s">
        <v>1334</v>
      </c>
      <c r="P314" s="25" t="s">
        <v>1462</v>
      </c>
    </row>
    <row r="315" customFormat="false" ht="15.6" hidden="true" customHeight="false" outlineLevel="0" collapsed="false">
      <c r="A315" s="26" t="s">
        <v>227</v>
      </c>
      <c r="B315" s="26" t="s">
        <v>1377</v>
      </c>
      <c r="C315" s="25" t="s">
        <v>1408</v>
      </c>
      <c r="D315" s="25" t="s">
        <v>148</v>
      </c>
      <c r="E315" s="26" t="s">
        <v>16</v>
      </c>
      <c r="F315" s="26" t="s">
        <v>40</v>
      </c>
      <c r="G315" s="25" t="s">
        <v>1400</v>
      </c>
      <c r="H315" s="25" t="s">
        <v>1463</v>
      </c>
      <c r="I315" s="26" t="s">
        <v>1464</v>
      </c>
      <c r="J315" s="25" t="s">
        <v>1221</v>
      </c>
      <c r="K315" s="26" t="s">
        <v>227</v>
      </c>
      <c r="L315" s="32" t="n">
        <v>0.3</v>
      </c>
      <c r="M315" s="26"/>
      <c r="N315" s="29" t="s">
        <v>167</v>
      </c>
      <c r="O315" s="26" t="s">
        <v>1334</v>
      </c>
      <c r="P315" s="25" t="s">
        <v>1465</v>
      </c>
    </row>
    <row r="316" customFormat="false" ht="15.6" hidden="true" customHeight="false" outlineLevel="0" collapsed="false">
      <c r="A316" s="26" t="s">
        <v>227</v>
      </c>
      <c r="B316" s="26" t="s">
        <v>1377</v>
      </c>
      <c r="C316" s="25" t="s">
        <v>1408</v>
      </c>
      <c r="D316" s="25" t="s">
        <v>148</v>
      </c>
      <c r="E316" s="26" t="s">
        <v>16</v>
      </c>
      <c r="F316" s="26" t="s">
        <v>40</v>
      </c>
      <c r="G316" s="25" t="s">
        <v>1423</v>
      </c>
      <c r="H316" s="25" t="s">
        <v>1466</v>
      </c>
      <c r="I316" s="26" t="s">
        <v>1467</v>
      </c>
      <c r="J316" s="25" t="s">
        <v>1221</v>
      </c>
      <c r="K316" s="26" t="s">
        <v>227</v>
      </c>
      <c r="L316" s="32" t="n">
        <v>0.3</v>
      </c>
      <c r="M316" s="26"/>
      <c r="N316" s="29" t="s">
        <v>167</v>
      </c>
      <c r="O316" s="26" t="s">
        <v>1334</v>
      </c>
      <c r="P316" s="25" t="s">
        <v>1468</v>
      </c>
    </row>
    <row r="317" customFormat="false" ht="15.6" hidden="true" customHeight="false" outlineLevel="0" collapsed="false">
      <c r="A317" s="26" t="s">
        <v>227</v>
      </c>
      <c r="B317" s="26" t="s">
        <v>1377</v>
      </c>
      <c r="C317" s="25" t="s">
        <v>1408</v>
      </c>
      <c r="D317" s="25" t="s">
        <v>148</v>
      </c>
      <c r="E317" s="26" t="s">
        <v>16</v>
      </c>
      <c r="F317" s="26" t="s">
        <v>40</v>
      </c>
      <c r="G317" s="25" t="s">
        <v>1400</v>
      </c>
      <c r="H317" s="25" t="s">
        <v>1469</v>
      </c>
      <c r="I317" s="26" t="s">
        <v>1470</v>
      </c>
      <c r="J317" s="25" t="s">
        <v>1221</v>
      </c>
      <c r="K317" s="26" t="s">
        <v>227</v>
      </c>
      <c r="L317" s="32" t="n">
        <v>0.3</v>
      </c>
      <c r="M317" s="26"/>
      <c r="N317" s="29" t="s">
        <v>167</v>
      </c>
      <c r="O317" s="26" t="s">
        <v>1334</v>
      </c>
      <c r="P317" s="25" t="s">
        <v>1471</v>
      </c>
    </row>
    <row r="318" customFormat="false" ht="15.6" hidden="true" customHeight="false" outlineLevel="0" collapsed="false">
      <c r="A318" s="26" t="s">
        <v>227</v>
      </c>
      <c r="B318" s="26" t="s">
        <v>1377</v>
      </c>
      <c r="C318" s="25" t="s">
        <v>1408</v>
      </c>
      <c r="D318" s="25" t="s">
        <v>148</v>
      </c>
      <c r="E318" s="26" t="s">
        <v>16</v>
      </c>
      <c r="F318" s="26" t="s">
        <v>17</v>
      </c>
      <c r="G318" s="25" t="s">
        <v>1435</v>
      </c>
      <c r="H318" s="25" t="s">
        <v>1472</v>
      </c>
      <c r="I318" s="26" t="s">
        <v>1473</v>
      </c>
      <c r="J318" s="25" t="s">
        <v>1438</v>
      </c>
      <c r="K318" s="26" t="s">
        <v>227</v>
      </c>
      <c r="L318" s="32" t="n">
        <v>0.1</v>
      </c>
      <c r="M318" s="26"/>
      <c r="N318" s="38" t="s">
        <v>167</v>
      </c>
      <c r="O318" s="26" t="s">
        <v>1334</v>
      </c>
      <c r="P318" s="25" t="s">
        <v>1474</v>
      </c>
    </row>
    <row r="319" customFormat="false" ht="15.6" hidden="true" customHeight="false" outlineLevel="0" collapsed="false">
      <c r="A319" s="26" t="s">
        <v>227</v>
      </c>
      <c r="B319" s="26" t="s">
        <v>1377</v>
      </c>
      <c r="C319" s="25" t="s">
        <v>1408</v>
      </c>
      <c r="D319" s="25" t="s">
        <v>148</v>
      </c>
      <c r="E319" s="26" t="s">
        <v>16</v>
      </c>
      <c r="F319" s="26" t="s">
        <v>17</v>
      </c>
      <c r="G319" s="25" t="s">
        <v>1475</v>
      </c>
      <c r="H319" s="25" t="s">
        <v>1476</v>
      </c>
      <c r="I319" s="26" t="s">
        <v>1477</v>
      </c>
      <c r="J319" s="25" t="s">
        <v>1221</v>
      </c>
      <c r="K319" s="26" t="s">
        <v>227</v>
      </c>
      <c r="L319" s="32" t="n">
        <v>0.1</v>
      </c>
      <c r="M319" s="26"/>
      <c r="N319" s="29" t="s">
        <v>167</v>
      </c>
      <c r="O319" s="26" t="s">
        <v>1334</v>
      </c>
      <c r="P319" s="25" t="s">
        <v>1478</v>
      </c>
    </row>
    <row r="320" customFormat="false" ht="15.6" hidden="true" customHeight="false" outlineLevel="0" collapsed="false">
      <c r="A320" s="26" t="s">
        <v>227</v>
      </c>
      <c r="B320" s="26" t="s">
        <v>1377</v>
      </c>
      <c r="C320" s="25" t="s">
        <v>1408</v>
      </c>
      <c r="D320" s="25" t="s">
        <v>148</v>
      </c>
      <c r="E320" s="26" t="s">
        <v>16</v>
      </c>
      <c r="F320" s="26" t="s">
        <v>17</v>
      </c>
      <c r="G320" s="25" t="s">
        <v>1423</v>
      </c>
      <c r="H320" s="25" t="s">
        <v>1479</v>
      </c>
      <c r="I320" s="26" t="s">
        <v>1480</v>
      </c>
      <c r="J320" s="25" t="s">
        <v>1382</v>
      </c>
      <c r="K320" s="26" t="s">
        <v>227</v>
      </c>
      <c r="L320" s="32" t="n">
        <v>0.1</v>
      </c>
      <c r="M320" s="26"/>
      <c r="N320" s="29" t="s">
        <v>167</v>
      </c>
      <c r="O320" s="26" t="s">
        <v>1334</v>
      </c>
      <c r="P320" s="25" t="s">
        <v>1481</v>
      </c>
    </row>
    <row r="321" customFormat="false" ht="15.6" hidden="true" customHeight="false" outlineLevel="0" collapsed="false">
      <c r="A321" s="26" t="s">
        <v>227</v>
      </c>
      <c r="B321" s="26" t="s">
        <v>1377</v>
      </c>
      <c r="C321" s="25" t="s">
        <v>1408</v>
      </c>
      <c r="D321" s="25" t="s">
        <v>148</v>
      </c>
      <c r="E321" s="26" t="s">
        <v>16</v>
      </c>
      <c r="F321" s="26" t="s">
        <v>17</v>
      </c>
      <c r="G321" s="25" t="s">
        <v>1389</v>
      </c>
      <c r="H321" s="25" t="s">
        <v>1482</v>
      </c>
      <c r="I321" s="26" t="s">
        <v>1483</v>
      </c>
      <c r="J321" s="25" t="s">
        <v>1221</v>
      </c>
      <c r="K321" s="26" t="s">
        <v>227</v>
      </c>
      <c r="L321" s="32" t="n">
        <v>0.1</v>
      </c>
      <c r="M321" s="26"/>
      <c r="N321" s="29" t="s">
        <v>167</v>
      </c>
      <c r="O321" s="26" t="s">
        <v>1334</v>
      </c>
      <c r="P321" s="25" t="s">
        <v>1484</v>
      </c>
    </row>
    <row r="322" customFormat="false" ht="15.6" hidden="true" customHeight="false" outlineLevel="0" collapsed="false">
      <c r="A322" s="26" t="s">
        <v>227</v>
      </c>
      <c r="B322" s="26" t="s">
        <v>1377</v>
      </c>
      <c r="C322" s="25" t="s">
        <v>1408</v>
      </c>
      <c r="D322" s="25" t="s">
        <v>148</v>
      </c>
      <c r="E322" s="26" t="s">
        <v>16</v>
      </c>
      <c r="F322" s="26" t="s">
        <v>17</v>
      </c>
      <c r="G322" s="25" t="s">
        <v>1475</v>
      </c>
      <c r="H322" s="25" t="s">
        <v>1485</v>
      </c>
      <c r="I322" s="26" t="s">
        <v>1486</v>
      </c>
      <c r="J322" s="25" t="s">
        <v>1221</v>
      </c>
      <c r="K322" s="26" t="s">
        <v>227</v>
      </c>
      <c r="L322" s="32" t="n">
        <v>0.1</v>
      </c>
      <c r="M322" s="26"/>
      <c r="N322" s="29" t="s">
        <v>167</v>
      </c>
      <c r="O322" s="26" t="s">
        <v>1334</v>
      </c>
      <c r="P322" s="25" t="s">
        <v>1487</v>
      </c>
    </row>
    <row r="323" customFormat="false" ht="15.6" hidden="true" customHeight="false" outlineLevel="0" collapsed="false">
      <c r="A323" s="26" t="s">
        <v>227</v>
      </c>
      <c r="B323" s="26" t="s">
        <v>1377</v>
      </c>
      <c r="C323" s="25" t="s">
        <v>1408</v>
      </c>
      <c r="D323" s="25" t="s">
        <v>148</v>
      </c>
      <c r="E323" s="26" t="s">
        <v>16</v>
      </c>
      <c r="F323" s="26" t="s">
        <v>17</v>
      </c>
      <c r="G323" s="25" t="s">
        <v>1435</v>
      </c>
      <c r="H323" s="25" t="s">
        <v>1488</v>
      </c>
      <c r="I323" s="26" t="s">
        <v>1489</v>
      </c>
      <c r="J323" s="25" t="s">
        <v>1438</v>
      </c>
      <c r="K323" s="26" t="s">
        <v>227</v>
      </c>
      <c r="L323" s="32" t="n">
        <v>0.1</v>
      </c>
      <c r="M323" s="26"/>
      <c r="N323" s="29" t="s">
        <v>167</v>
      </c>
      <c r="O323" s="26" t="s">
        <v>1334</v>
      </c>
      <c r="P323" s="25" t="s">
        <v>1490</v>
      </c>
    </row>
    <row r="324" customFormat="false" ht="15.6" hidden="true" customHeight="false" outlineLevel="0" collapsed="false">
      <c r="A324" s="26" t="s">
        <v>227</v>
      </c>
      <c r="B324" s="26" t="s">
        <v>1377</v>
      </c>
      <c r="C324" s="25" t="s">
        <v>1408</v>
      </c>
      <c r="D324" s="25" t="s">
        <v>148</v>
      </c>
      <c r="E324" s="26" t="s">
        <v>16</v>
      </c>
      <c r="F324" s="26" t="s">
        <v>17</v>
      </c>
      <c r="G324" s="25" t="s">
        <v>1491</v>
      </c>
      <c r="H324" s="25" t="s">
        <v>1492</v>
      </c>
      <c r="I324" s="26" t="s">
        <v>1493</v>
      </c>
      <c r="J324" s="25" t="s">
        <v>1221</v>
      </c>
      <c r="K324" s="26" t="s">
        <v>227</v>
      </c>
      <c r="L324" s="32" t="n">
        <v>0.1</v>
      </c>
      <c r="M324" s="26"/>
      <c r="N324" s="29" t="s">
        <v>167</v>
      </c>
      <c r="O324" s="26" t="s">
        <v>1334</v>
      </c>
      <c r="P324" s="25" t="s">
        <v>1494</v>
      </c>
    </row>
    <row r="325" customFormat="false" ht="15.6" hidden="true" customHeight="false" outlineLevel="0" collapsed="false">
      <c r="A325" s="26" t="s">
        <v>227</v>
      </c>
      <c r="B325" s="26" t="s">
        <v>1377</v>
      </c>
      <c r="C325" s="25" t="s">
        <v>1408</v>
      </c>
      <c r="D325" s="25" t="s">
        <v>148</v>
      </c>
      <c r="E325" s="26" t="s">
        <v>16</v>
      </c>
      <c r="F325" s="26" t="s">
        <v>17</v>
      </c>
      <c r="G325" s="25" t="s">
        <v>1495</v>
      </c>
      <c r="H325" s="25" t="s">
        <v>1496</v>
      </c>
      <c r="I325" s="26" t="s">
        <v>1497</v>
      </c>
      <c r="J325" s="25" t="s">
        <v>1221</v>
      </c>
      <c r="K325" s="26" t="s">
        <v>227</v>
      </c>
      <c r="L325" s="32" t="n">
        <v>0.1</v>
      </c>
      <c r="M325" s="26"/>
      <c r="N325" s="29" t="s">
        <v>167</v>
      </c>
      <c r="O325" s="26" t="s">
        <v>1334</v>
      </c>
      <c r="P325" s="25" t="s">
        <v>1498</v>
      </c>
    </row>
    <row r="326" customFormat="false" ht="15.6" hidden="true" customHeight="false" outlineLevel="0" collapsed="false">
      <c r="A326" s="26" t="s">
        <v>227</v>
      </c>
      <c r="B326" s="26" t="s">
        <v>1377</v>
      </c>
      <c r="C326" s="25" t="s">
        <v>1408</v>
      </c>
      <c r="D326" s="25" t="s">
        <v>148</v>
      </c>
      <c r="E326" s="26" t="s">
        <v>16</v>
      </c>
      <c r="F326" s="26" t="s">
        <v>17</v>
      </c>
      <c r="G326" s="25" t="s">
        <v>1435</v>
      </c>
      <c r="H326" s="25" t="s">
        <v>1499</v>
      </c>
      <c r="I326" s="26" t="s">
        <v>1500</v>
      </c>
      <c r="J326" s="25" t="s">
        <v>1438</v>
      </c>
      <c r="K326" s="26" t="s">
        <v>227</v>
      </c>
      <c r="L326" s="32" t="n">
        <v>0.1</v>
      </c>
      <c r="M326" s="26"/>
      <c r="N326" s="29" t="s">
        <v>167</v>
      </c>
      <c r="O326" s="26" t="s">
        <v>1334</v>
      </c>
      <c r="P326" s="25" t="s">
        <v>1501</v>
      </c>
    </row>
    <row r="327" customFormat="false" ht="15.6" hidden="true" customHeight="false" outlineLevel="0" collapsed="false">
      <c r="A327" s="26" t="s">
        <v>227</v>
      </c>
      <c r="B327" s="26" t="s">
        <v>1377</v>
      </c>
      <c r="C327" s="25" t="s">
        <v>1408</v>
      </c>
      <c r="D327" s="25" t="s">
        <v>148</v>
      </c>
      <c r="E327" s="26" t="s">
        <v>16</v>
      </c>
      <c r="F327" s="26" t="s">
        <v>17</v>
      </c>
      <c r="G327" s="25" t="s">
        <v>1491</v>
      </c>
      <c r="H327" s="25" t="s">
        <v>1502</v>
      </c>
      <c r="I327" s="26" t="s">
        <v>1503</v>
      </c>
      <c r="J327" s="25" t="s">
        <v>1221</v>
      </c>
      <c r="K327" s="26" t="s">
        <v>227</v>
      </c>
      <c r="L327" s="32" t="n">
        <v>0.1</v>
      </c>
      <c r="M327" s="26"/>
      <c r="N327" s="29" t="s">
        <v>167</v>
      </c>
      <c r="O327" s="26" t="s">
        <v>1334</v>
      </c>
      <c r="P327" s="25" t="s">
        <v>1504</v>
      </c>
    </row>
    <row r="328" customFormat="false" ht="15.6" hidden="true" customHeight="false" outlineLevel="0" collapsed="false">
      <c r="A328" s="26" t="s">
        <v>227</v>
      </c>
      <c r="B328" s="26" t="s">
        <v>1377</v>
      </c>
      <c r="C328" s="25" t="s">
        <v>1408</v>
      </c>
      <c r="D328" s="25" t="s">
        <v>148</v>
      </c>
      <c r="E328" s="26" t="s">
        <v>16</v>
      </c>
      <c r="F328" s="26" t="s">
        <v>17</v>
      </c>
      <c r="G328" s="25" t="s">
        <v>1218</v>
      </c>
      <c r="H328" s="25" t="s">
        <v>1505</v>
      </c>
      <c r="I328" s="26" t="s">
        <v>1506</v>
      </c>
      <c r="J328" s="25" t="s">
        <v>1382</v>
      </c>
      <c r="K328" s="26" t="s">
        <v>227</v>
      </c>
      <c r="L328" s="32" t="n">
        <v>0.1</v>
      </c>
      <c r="M328" s="26"/>
      <c r="N328" s="29" t="s">
        <v>167</v>
      </c>
      <c r="O328" s="26" t="s">
        <v>1334</v>
      </c>
      <c r="P328" s="25" t="s">
        <v>1507</v>
      </c>
    </row>
    <row r="329" customFormat="false" ht="15.6" hidden="true" customHeight="false" outlineLevel="0" collapsed="false">
      <c r="A329" s="26" t="s">
        <v>227</v>
      </c>
      <c r="B329" s="26" t="s">
        <v>1377</v>
      </c>
      <c r="C329" s="25" t="s">
        <v>1408</v>
      </c>
      <c r="D329" s="25" t="s">
        <v>148</v>
      </c>
      <c r="E329" s="26" t="s">
        <v>16</v>
      </c>
      <c r="F329" s="26" t="s">
        <v>17</v>
      </c>
      <c r="G329" s="25" t="s">
        <v>1400</v>
      </c>
      <c r="H329" s="25" t="s">
        <v>1508</v>
      </c>
      <c r="I329" s="26" t="s">
        <v>1509</v>
      </c>
      <c r="J329" s="25" t="s">
        <v>1221</v>
      </c>
      <c r="K329" s="26" t="s">
        <v>227</v>
      </c>
      <c r="L329" s="32" t="n">
        <v>0.1</v>
      </c>
      <c r="M329" s="26"/>
      <c r="N329" s="29" t="s">
        <v>167</v>
      </c>
      <c r="O329" s="26" t="s">
        <v>1334</v>
      </c>
      <c r="P329" s="25" t="s">
        <v>1510</v>
      </c>
    </row>
    <row r="330" customFormat="false" ht="15.6" hidden="true" customHeight="false" outlineLevel="0" collapsed="false">
      <c r="A330" s="26" t="s">
        <v>227</v>
      </c>
      <c r="B330" s="26" t="s">
        <v>1377</v>
      </c>
      <c r="C330" s="25" t="s">
        <v>1408</v>
      </c>
      <c r="D330" s="25" t="s">
        <v>148</v>
      </c>
      <c r="E330" s="26" t="s">
        <v>16</v>
      </c>
      <c r="F330" s="26" t="s">
        <v>17</v>
      </c>
      <c r="G330" s="25" t="s">
        <v>1491</v>
      </c>
      <c r="H330" s="25" t="s">
        <v>1511</v>
      </c>
      <c r="I330" s="26" t="s">
        <v>1512</v>
      </c>
      <c r="J330" s="25" t="s">
        <v>1221</v>
      </c>
      <c r="K330" s="26" t="s">
        <v>227</v>
      </c>
      <c r="L330" s="32" t="n">
        <v>0.1</v>
      </c>
      <c r="M330" s="26"/>
      <c r="N330" s="29" t="s">
        <v>167</v>
      </c>
      <c r="O330" s="26" t="s">
        <v>1334</v>
      </c>
      <c r="P330" s="25" t="s">
        <v>1513</v>
      </c>
    </row>
    <row r="331" customFormat="false" ht="15.6" hidden="true" customHeight="false" outlineLevel="0" collapsed="false">
      <c r="A331" s="26" t="s">
        <v>227</v>
      </c>
      <c r="B331" s="26" t="s">
        <v>1377</v>
      </c>
      <c r="C331" s="25" t="s">
        <v>1408</v>
      </c>
      <c r="D331" s="25" t="s">
        <v>148</v>
      </c>
      <c r="E331" s="26" t="s">
        <v>16</v>
      </c>
      <c r="F331" s="26" t="s">
        <v>17</v>
      </c>
      <c r="G331" s="25" t="s">
        <v>1423</v>
      </c>
      <c r="H331" s="25" t="s">
        <v>1514</v>
      </c>
      <c r="I331" s="26" t="s">
        <v>1515</v>
      </c>
      <c r="J331" s="25" t="s">
        <v>1221</v>
      </c>
      <c r="K331" s="26" t="s">
        <v>227</v>
      </c>
      <c r="L331" s="32" t="n">
        <v>0.1</v>
      </c>
      <c r="M331" s="26"/>
      <c r="N331" s="29" t="s">
        <v>167</v>
      </c>
      <c r="O331" s="26" t="s">
        <v>1334</v>
      </c>
      <c r="P331" s="25" t="s">
        <v>1516</v>
      </c>
    </row>
    <row r="332" customFormat="false" ht="15.6" hidden="true" customHeight="false" outlineLevel="0" collapsed="false">
      <c r="A332" s="26" t="s">
        <v>227</v>
      </c>
      <c r="B332" s="26" t="s">
        <v>1377</v>
      </c>
      <c r="C332" s="25" t="s">
        <v>1408</v>
      </c>
      <c r="D332" s="25" t="s">
        <v>148</v>
      </c>
      <c r="E332" s="26" t="s">
        <v>16</v>
      </c>
      <c r="F332" s="26" t="s">
        <v>17</v>
      </c>
      <c r="G332" s="25" t="s">
        <v>1396</v>
      </c>
      <c r="H332" s="25" t="s">
        <v>1517</v>
      </c>
      <c r="I332" s="26" t="s">
        <v>1518</v>
      </c>
      <c r="J332" s="25" t="s">
        <v>1519</v>
      </c>
      <c r="K332" s="26" t="s">
        <v>227</v>
      </c>
      <c r="L332" s="32" t="n">
        <v>0.1</v>
      </c>
      <c r="M332" s="26"/>
      <c r="N332" s="38" t="s">
        <v>167</v>
      </c>
      <c r="O332" s="26" t="s">
        <v>1334</v>
      </c>
      <c r="P332" s="25" t="s">
        <v>1520</v>
      </c>
    </row>
    <row r="333" customFormat="false" ht="15.6" hidden="true" customHeight="false" outlineLevel="0" collapsed="false">
      <c r="A333" s="26" t="s">
        <v>227</v>
      </c>
      <c r="B333" s="26" t="s">
        <v>1377</v>
      </c>
      <c r="C333" s="25" t="s">
        <v>1408</v>
      </c>
      <c r="D333" s="25" t="s">
        <v>148</v>
      </c>
      <c r="E333" s="26" t="s">
        <v>16</v>
      </c>
      <c r="F333" s="26" t="s">
        <v>17</v>
      </c>
      <c r="G333" s="25" t="s">
        <v>1218</v>
      </c>
      <c r="H333" s="25" t="s">
        <v>1521</v>
      </c>
      <c r="I333" s="26" t="s">
        <v>1522</v>
      </c>
      <c r="J333" s="25" t="s">
        <v>1221</v>
      </c>
      <c r="K333" s="26" t="s">
        <v>227</v>
      </c>
      <c r="L333" s="32" t="n">
        <v>0.1</v>
      </c>
      <c r="M333" s="26"/>
      <c r="N333" s="29" t="s">
        <v>167</v>
      </c>
      <c r="O333" s="26" t="s">
        <v>1334</v>
      </c>
      <c r="P333" s="25" t="s">
        <v>1523</v>
      </c>
    </row>
    <row r="334" customFormat="false" ht="15.6" hidden="true" customHeight="false" outlineLevel="0" collapsed="false">
      <c r="A334" s="26" t="s">
        <v>227</v>
      </c>
      <c r="B334" s="26" t="s">
        <v>1377</v>
      </c>
      <c r="C334" s="25" t="s">
        <v>1408</v>
      </c>
      <c r="D334" s="25" t="s">
        <v>148</v>
      </c>
      <c r="E334" s="26" t="s">
        <v>16</v>
      </c>
      <c r="F334" s="26" t="s">
        <v>17</v>
      </c>
      <c r="G334" s="25" t="s">
        <v>1475</v>
      </c>
      <c r="H334" s="25" t="s">
        <v>1524</v>
      </c>
      <c r="I334" s="26" t="s">
        <v>1525</v>
      </c>
      <c r="J334" s="25" t="s">
        <v>1221</v>
      </c>
      <c r="K334" s="26" t="s">
        <v>227</v>
      </c>
      <c r="L334" s="32" t="n">
        <v>0.1</v>
      </c>
      <c r="M334" s="26"/>
      <c r="N334" s="29" t="s">
        <v>167</v>
      </c>
      <c r="O334" s="26" t="s">
        <v>1334</v>
      </c>
      <c r="P334" s="25" t="s">
        <v>1526</v>
      </c>
    </row>
    <row r="335" customFormat="false" ht="15.6" hidden="true" customHeight="false" outlineLevel="0" collapsed="false">
      <c r="A335" s="26" t="s">
        <v>227</v>
      </c>
      <c r="B335" s="26" t="s">
        <v>1377</v>
      </c>
      <c r="C335" s="25" t="s">
        <v>1408</v>
      </c>
      <c r="D335" s="25" t="s">
        <v>148</v>
      </c>
      <c r="E335" s="26" t="s">
        <v>16</v>
      </c>
      <c r="F335" s="26" t="s">
        <v>17</v>
      </c>
      <c r="G335" s="25" t="s">
        <v>1435</v>
      </c>
      <c r="H335" s="25" t="s">
        <v>1527</v>
      </c>
      <c r="I335" s="26" t="s">
        <v>1528</v>
      </c>
      <c r="J335" s="25" t="s">
        <v>1438</v>
      </c>
      <c r="K335" s="26" t="s">
        <v>227</v>
      </c>
      <c r="L335" s="32" t="n">
        <v>0.1</v>
      </c>
      <c r="M335" s="26"/>
      <c r="N335" s="29" t="s">
        <v>167</v>
      </c>
      <c r="O335" s="26" t="s">
        <v>1334</v>
      </c>
      <c r="P335" s="25" t="s">
        <v>1529</v>
      </c>
    </row>
    <row r="336" customFormat="false" ht="15.6" hidden="true" customHeight="false" outlineLevel="0" collapsed="false">
      <c r="A336" s="26" t="s">
        <v>227</v>
      </c>
      <c r="B336" s="26" t="s">
        <v>1377</v>
      </c>
      <c r="C336" s="25" t="s">
        <v>1408</v>
      </c>
      <c r="D336" s="25" t="s">
        <v>148</v>
      </c>
      <c r="E336" s="26" t="s">
        <v>16</v>
      </c>
      <c r="F336" s="26" t="s">
        <v>17</v>
      </c>
      <c r="G336" s="25" t="s">
        <v>1389</v>
      </c>
      <c r="H336" s="25" t="s">
        <v>1530</v>
      </c>
      <c r="I336" s="26" t="s">
        <v>1531</v>
      </c>
      <c r="J336" s="25" t="s">
        <v>1221</v>
      </c>
      <c r="K336" s="26" t="s">
        <v>227</v>
      </c>
      <c r="L336" s="32" t="n">
        <v>0.1</v>
      </c>
      <c r="M336" s="26"/>
      <c r="N336" s="29" t="s">
        <v>167</v>
      </c>
      <c r="O336" s="26" t="s">
        <v>1334</v>
      </c>
      <c r="P336" s="25" t="s">
        <v>1532</v>
      </c>
    </row>
    <row r="337" customFormat="false" ht="15.6" hidden="true" customHeight="false" outlineLevel="0" collapsed="false">
      <c r="A337" s="26" t="s">
        <v>227</v>
      </c>
      <c r="B337" s="26" t="s">
        <v>1377</v>
      </c>
      <c r="C337" s="25" t="s">
        <v>1408</v>
      </c>
      <c r="D337" s="25" t="s">
        <v>148</v>
      </c>
      <c r="E337" s="26" t="s">
        <v>16</v>
      </c>
      <c r="F337" s="26" t="s">
        <v>17</v>
      </c>
      <c r="G337" s="25" t="s">
        <v>1396</v>
      </c>
      <c r="H337" s="25" t="s">
        <v>1533</v>
      </c>
      <c r="I337" s="26" t="s">
        <v>1534</v>
      </c>
      <c r="J337" s="25" t="s">
        <v>1221</v>
      </c>
      <c r="K337" s="26" t="s">
        <v>227</v>
      </c>
      <c r="L337" s="32" t="n">
        <v>0.1</v>
      </c>
      <c r="M337" s="26"/>
      <c r="N337" s="29" t="s">
        <v>167</v>
      </c>
      <c r="O337" s="26" t="s">
        <v>1334</v>
      </c>
      <c r="P337" s="25" t="s">
        <v>1535</v>
      </c>
    </row>
    <row r="338" customFormat="false" ht="15.6" hidden="true" customHeight="false" outlineLevel="0" collapsed="false">
      <c r="A338" s="26" t="s">
        <v>227</v>
      </c>
      <c r="B338" s="26" t="s">
        <v>1377</v>
      </c>
      <c r="C338" s="25" t="s">
        <v>1408</v>
      </c>
      <c r="D338" s="25" t="s">
        <v>148</v>
      </c>
      <c r="E338" s="26" t="s">
        <v>16</v>
      </c>
      <c r="F338" s="26" t="s">
        <v>17</v>
      </c>
      <c r="G338" s="25" t="s">
        <v>1536</v>
      </c>
      <c r="H338" s="25" t="s">
        <v>1537</v>
      </c>
      <c r="I338" s="26" t="s">
        <v>1538</v>
      </c>
      <c r="J338" s="25" t="s">
        <v>1221</v>
      </c>
      <c r="K338" s="26" t="s">
        <v>227</v>
      </c>
      <c r="L338" s="32" t="n">
        <v>0.1</v>
      </c>
      <c r="M338" s="26"/>
      <c r="N338" s="29" t="s">
        <v>167</v>
      </c>
      <c r="O338" s="26" t="s">
        <v>1334</v>
      </c>
      <c r="P338" s="25" t="s">
        <v>1539</v>
      </c>
    </row>
    <row r="339" customFormat="false" ht="15.6" hidden="true" customHeight="false" outlineLevel="0" collapsed="false">
      <c r="A339" s="26" t="s">
        <v>227</v>
      </c>
      <c r="B339" s="26" t="s">
        <v>1377</v>
      </c>
      <c r="C339" s="25" t="s">
        <v>1408</v>
      </c>
      <c r="D339" s="25" t="s">
        <v>148</v>
      </c>
      <c r="E339" s="26" t="s">
        <v>16</v>
      </c>
      <c r="F339" s="26" t="s">
        <v>17</v>
      </c>
      <c r="G339" s="25" t="s">
        <v>1396</v>
      </c>
      <c r="H339" s="25" t="s">
        <v>1540</v>
      </c>
      <c r="I339" s="26" t="s">
        <v>1541</v>
      </c>
      <c r="J339" s="25" t="s">
        <v>1382</v>
      </c>
      <c r="K339" s="26" t="s">
        <v>227</v>
      </c>
      <c r="L339" s="32" t="n">
        <v>0.1</v>
      </c>
      <c r="M339" s="26"/>
      <c r="N339" s="29" t="s">
        <v>167</v>
      </c>
      <c r="O339" s="26" t="s">
        <v>1334</v>
      </c>
      <c r="P339" s="25" t="s">
        <v>1542</v>
      </c>
    </row>
    <row r="340" customFormat="false" ht="15.6" hidden="true" customHeight="false" outlineLevel="0" collapsed="false">
      <c r="A340" s="26" t="s">
        <v>227</v>
      </c>
      <c r="B340" s="26" t="s">
        <v>1377</v>
      </c>
      <c r="C340" s="25" t="s">
        <v>1408</v>
      </c>
      <c r="D340" s="25" t="s">
        <v>148</v>
      </c>
      <c r="E340" s="26" t="s">
        <v>16</v>
      </c>
      <c r="F340" s="26" t="s">
        <v>17</v>
      </c>
      <c r="G340" s="25" t="s">
        <v>1423</v>
      </c>
      <c r="H340" s="25" t="s">
        <v>1543</v>
      </c>
      <c r="I340" s="26" t="s">
        <v>1544</v>
      </c>
      <c r="J340" s="25" t="s">
        <v>1221</v>
      </c>
      <c r="K340" s="26" t="s">
        <v>227</v>
      </c>
      <c r="L340" s="32" t="n">
        <v>0.1</v>
      </c>
      <c r="M340" s="26"/>
      <c r="N340" s="29" t="s">
        <v>167</v>
      </c>
      <c r="O340" s="26" t="s">
        <v>1334</v>
      </c>
      <c r="P340" s="25" t="s">
        <v>1545</v>
      </c>
    </row>
    <row r="341" customFormat="false" ht="15.6" hidden="true" customHeight="false" outlineLevel="0" collapsed="false">
      <c r="A341" s="26" t="s">
        <v>227</v>
      </c>
      <c r="B341" s="26" t="s">
        <v>1377</v>
      </c>
      <c r="C341" s="25" t="s">
        <v>1408</v>
      </c>
      <c r="D341" s="25" t="s">
        <v>148</v>
      </c>
      <c r="E341" s="26" t="s">
        <v>16</v>
      </c>
      <c r="F341" s="26" t="s">
        <v>17</v>
      </c>
      <c r="G341" s="25" t="s">
        <v>1495</v>
      </c>
      <c r="H341" s="25" t="s">
        <v>1546</v>
      </c>
      <c r="I341" s="26" t="s">
        <v>1547</v>
      </c>
      <c r="J341" s="25" t="s">
        <v>1221</v>
      </c>
      <c r="K341" s="26" t="s">
        <v>227</v>
      </c>
      <c r="L341" s="32" t="n">
        <v>0.1</v>
      </c>
      <c r="M341" s="26"/>
      <c r="N341" s="29" t="s">
        <v>167</v>
      </c>
      <c r="O341" s="26" t="s">
        <v>1334</v>
      </c>
      <c r="P341" s="25" t="s">
        <v>1548</v>
      </c>
    </row>
    <row r="342" customFormat="false" ht="15.6" hidden="true" customHeight="false" outlineLevel="0" collapsed="false">
      <c r="A342" s="26" t="s">
        <v>227</v>
      </c>
      <c r="B342" s="26" t="s">
        <v>1377</v>
      </c>
      <c r="C342" s="25" t="s">
        <v>1408</v>
      </c>
      <c r="D342" s="25" t="s">
        <v>148</v>
      </c>
      <c r="E342" s="26" t="s">
        <v>16</v>
      </c>
      <c r="F342" s="26" t="s">
        <v>17</v>
      </c>
      <c r="G342" s="25" t="s">
        <v>1495</v>
      </c>
      <c r="H342" s="25" t="s">
        <v>1549</v>
      </c>
      <c r="I342" s="26" t="s">
        <v>1550</v>
      </c>
      <c r="J342" s="25" t="s">
        <v>1221</v>
      </c>
      <c r="K342" s="26" t="s">
        <v>227</v>
      </c>
      <c r="L342" s="32" t="n">
        <v>0.1</v>
      </c>
      <c r="M342" s="26"/>
      <c r="N342" s="29" t="s">
        <v>167</v>
      </c>
      <c r="O342" s="26" t="s">
        <v>1334</v>
      </c>
      <c r="P342" s="25" t="s">
        <v>1551</v>
      </c>
    </row>
    <row r="343" customFormat="false" ht="15.6" hidden="true" customHeight="false" outlineLevel="0" collapsed="false">
      <c r="A343" s="26" t="s">
        <v>227</v>
      </c>
      <c r="B343" s="26" t="s">
        <v>1377</v>
      </c>
      <c r="C343" s="25" t="s">
        <v>1408</v>
      </c>
      <c r="D343" s="25" t="s">
        <v>148</v>
      </c>
      <c r="E343" s="26" t="s">
        <v>16</v>
      </c>
      <c r="F343" s="26" t="s">
        <v>17</v>
      </c>
      <c r="G343" s="25" t="s">
        <v>1552</v>
      </c>
      <c r="H343" s="25" t="s">
        <v>1553</v>
      </c>
      <c r="I343" s="26" t="s">
        <v>1554</v>
      </c>
      <c r="J343" s="25" t="s">
        <v>1438</v>
      </c>
      <c r="K343" s="26" t="s">
        <v>227</v>
      </c>
      <c r="L343" s="32" t="n">
        <v>0.1</v>
      </c>
      <c r="M343" s="26"/>
      <c r="N343" s="29" t="s">
        <v>167</v>
      </c>
      <c r="O343" s="26" t="s">
        <v>1334</v>
      </c>
      <c r="P343" s="25" t="s">
        <v>1555</v>
      </c>
    </row>
    <row r="344" customFormat="false" ht="24" hidden="true" customHeight="false" outlineLevel="0" collapsed="false">
      <c r="A344" s="26" t="s">
        <v>227</v>
      </c>
      <c r="B344" s="26" t="s">
        <v>1377</v>
      </c>
      <c r="C344" s="25" t="s">
        <v>1408</v>
      </c>
      <c r="D344" s="25" t="s">
        <v>148</v>
      </c>
      <c r="E344" s="26" t="s">
        <v>16</v>
      </c>
      <c r="F344" s="26" t="s">
        <v>17</v>
      </c>
      <c r="G344" s="25" t="s">
        <v>1400</v>
      </c>
      <c r="H344" s="25" t="s">
        <v>1556</v>
      </c>
      <c r="I344" s="26" t="s">
        <v>1557</v>
      </c>
      <c r="J344" s="25" t="s">
        <v>1221</v>
      </c>
      <c r="K344" s="26" t="s">
        <v>227</v>
      </c>
      <c r="L344" s="32" t="n">
        <v>0</v>
      </c>
      <c r="M344" s="26"/>
      <c r="N344" s="38" t="s">
        <v>1430</v>
      </c>
      <c r="O344" s="26" t="s">
        <v>1334</v>
      </c>
      <c r="P344" s="25" t="s">
        <v>1558</v>
      </c>
    </row>
    <row r="345" customFormat="false" ht="15.6" hidden="true" customHeight="false" outlineLevel="0" collapsed="false">
      <c r="A345" s="26" t="s">
        <v>227</v>
      </c>
      <c r="B345" s="26" t="s">
        <v>1377</v>
      </c>
      <c r="C345" s="25" t="s">
        <v>1408</v>
      </c>
      <c r="D345" s="25" t="s">
        <v>148</v>
      </c>
      <c r="E345" s="26" t="s">
        <v>16</v>
      </c>
      <c r="F345" s="26" t="s">
        <v>17</v>
      </c>
      <c r="G345" s="25" t="s">
        <v>1491</v>
      </c>
      <c r="H345" s="25" t="s">
        <v>1559</v>
      </c>
      <c r="I345" s="26" t="s">
        <v>1560</v>
      </c>
      <c r="J345" s="25" t="s">
        <v>1221</v>
      </c>
      <c r="K345" s="26" t="s">
        <v>227</v>
      </c>
      <c r="L345" s="32" t="n">
        <v>0.1</v>
      </c>
      <c r="M345" s="26"/>
      <c r="N345" s="29" t="s">
        <v>167</v>
      </c>
      <c r="O345" s="26" t="s">
        <v>1334</v>
      </c>
      <c r="P345" s="25" t="s">
        <v>1561</v>
      </c>
    </row>
    <row r="346" customFormat="false" ht="15.6" hidden="true" customHeight="false" outlineLevel="0" collapsed="false">
      <c r="A346" s="26" t="s">
        <v>227</v>
      </c>
      <c r="B346" s="26" t="s">
        <v>1377</v>
      </c>
      <c r="C346" s="25" t="s">
        <v>1408</v>
      </c>
      <c r="D346" s="25" t="s">
        <v>148</v>
      </c>
      <c r="E346" s="26" t="s">
        <v>16</v>
      </c>
      <c r="F346" s="26" t="s">
        <v>17</v>
      </c>
      <c r="G346" s="25" t="s">
        <v>1491</v>
      </c>
      <c r="H346" s="25" t="s">
        <v>1562</v>
      </c>
      <c r="I346" s="26" t="s">
        <v>1563</v>
      </c>
      <c r="J346" s="25" t="s">
        <v>1221</v>
      </c>
      <c r="K346" s="26" t="s">
        <v>227</v>
      </c>
      <c r="L346" s="32" t="n">
        <v>0.1</v>
      </c>
      <c r="M346" s="26"/>
      <c r="N346" s="29" t="s">
        <v>167</v>
      </c>
      <c r="O346" s="26" t="s">
        <v>1334</v>
      </c>
      <c r="P346" s="25" t="s">
        <v>1564</v>
      </c>
    </row>
    <row r="347" customFormat="false" ht="15.6" hidden="true" customHeight="false" outlineLevel="0" collapsed="false">
      <c r="A347" s="26" t="s">
        <v>227</v>
      </c>
      <c r="B347" s="26" t="s">
        <v>1377</v>
      </c>
      <c r="C347" s="25" t="s">
        <v>1408</v>
      </c>
      <c r="D347" s="25" t="s">
        <v>148</v>
      </c>
      <c r="E347" s="26" t="s">
        <v>16</v>
      </c>
      <c r="F347" s="26" t="s">
        <v>17</v>
      </c>
      <c r="G347" s="25" t="s">
        <v>1400</v>
      </c>
      <c r="H347" s="25" t="s">
        <v>1565</v>
      </c>
      <c r="I347" s="26" t="s">
        <v>1566</v>
      </c>
      <c r="J347" s="25" t="s">
        <v>1221</v>
      </c>
      <c r="K347" s="26" t="s">
        <v>227</v>
      </c>
      <c r="L347" s="32" t="n">
        <v>0.1</v>
      </c>
      <c r="M347" s="26"/>
      <c r="N347" s="29" t="s">
        <v>167</v>
      </c>
      <c r="O347" s="26" t="s">
        <v>1334</v>
      </c>
      <c r="P347" s="25" t="s">
        <v>1567</v>
      </c>
    </row>
    <row r="348" customFormat="false" ht="15.6" hidden="true" customHeight="false" outlineLevel="0" collapsed="false">
      <c r="A348" s="26" t="s">
        <v>227</v>
      </c>
      <c r="B348" s="26" t="s">
        <v>1377</v>
      </c>
      <c r="C348" s="25" t="s">
        <v>1408</v>
      </c>
      <c r="D348" s="25" t="s">
        <v>148</v>
      </c>
      <c r="E348" s="26" t="s">
        <v>16</v>
      </c>
      <c r="F348" s="26" t="s">
        <v>17</v>
      </c>
      <c r="G348" s="25" t="s">
        <v>1536</v>
      </c>
      <c r="H348" s="25" t="s">
        <v>1568</v>
      </c>
      <c r="I348" s="26" t="s">
        <v>1569</v>
      </c>
      <c r="J348" s="25" t="s">
        <v>1570</v>
      </c>
      <c r="K348" s="26" t="s">
        <v>227</v>
      </c>
      <c r="L348" s="32" t="n">
        <v>0.1</v>
      </c>
      <c r="M348" s="26"/>
      <c r="N348" s="29" t="s">
        <v>167</v>
      </c>
      <c r="O348" s="26" t="s">
        <v>1334</v>
      </c>
      <c r="P348" s="25" t="s">
        <v>1571</v>
      </c>
    </row>
    <row r="349" customFormat="false" ht="15.6" hidden="true" customHeight="false" outlineLevel="0" collapsed="false">
      <c r="A349" s="26" t="s">
        <v>227</v>
      </c>
      <c r="B349" s="26" t="s">
        <v>1377</v>
      </c>
      <c r="C349" s="25" t="s">
        <v>1408</v>
      </c>
      <c r="D349" s="25" t="s">
        <v>148</v>
      </c>
      <c r="E349" s="26" t="s">
        <v>16</v>
      </c>
      <c r="F349" s="26" t="s">
        <v>17</v>
      </c>
      <c r="G349" s="25" t="s">
        <v>1218</v>
      </c>
      <c r="H349" s="25" t="s">
        <v>1572</v>
      </c>
      <c r="I349" s="26" t="s">
        <v>1573</v>
      </c>
      <c r="J349" s="25" t="s">
        <v>1382</v>
      </c>
      <c r="K349" s="26" t="s">
        <v>227</v>
      </c>
      <c r="L349" s="32" t="n">
        <v>0.1</v>
      </c>
      <c r="M349" s="26"/>
      <c r="N349" s="29" t="s">
        <v>167</v>
      </c>
      <c r="O349" s="26" t="s">
        <v>1334</v>
      </c>
      <c r="P349" s="25" t="s">
        <v>1574</v>
      </c>
    </row>
    <row r="350" customFormat="false" ht="15.6" hidden="true" customHeight="false" outlineLevel="0" collapsed="false">
      <c r="A350" s="26" t="s">
        <v>227</v>
      </c>
      <c r="B350" s="26" t="s">
        <v>1377</v>
      </c>
      <c r="C350" s="25" t="s">
        <v>1408</v>
      </c>
      <c r="D350" s="25" t="s">
        <v>148</v>
      </c>
      <c r="E350" s="26" t="s">
        <v>16</v>
      </c>
      <c r="F350" s="26" t="s">
        <v>17</v>
      </c>
      <c r="G350" s="25" t="s">
        <v>1218</v>
      </c>
      <c r="H350" s="25" t="s">
        <v>1575</v>
      </c>
      <c r="I350" s="26" t="s">
        <v>1576</v>
      </c>
      <c r="J350" s="25" t="s">
        <v>1221</v>
      </c>
      <c r="K350" s="26" t="s">
        <v>227</v>
      </c>
      <c r="L350" s="32" t="n">
        <v>0.1</v>
      </c>
      <c r="M350" s="26"/>
      <c r="N350" s="29" t="s">
        <v>167</v>
      </c>
      <c r="O350" s="26" t="s">
        <v>1334</v>
      </c>
      <c r="P350" s="25" t="s">
        <v>1577</v>
      </c>
    </row>
    <row r="351" customFormat="false" ht="15.6" hidden="true" customHeight="false" outlineLevel="0" collapsed="false">
      <c r="A351" s="26" t="s">
        <v>227</v>
      </c>
      <c r="B351" s="26" t="s">
        <v>1377</v>
      </c>
      <c r="C351" s="25" t="s">
        <v>1408</v>
      </c>
      <c r="D351" s="25" t="s">
        <v>148</v>
      </c>
      <c r="E351" s="26" t="s">
        <v>16</v>
      </c>
      <c r="F351" s="26" t="s">
        <v>17</v>
      </c>
      <c r="G351" s="25" t="s">
        <v>1400</v>
      </c>
      <c r="H351" s="25" t="s">
        <v>1418</v>
      </c>
      <c r="I351" s="26" t="s">
        <v>1419</v>
      </c>
      <c r="J351" s="25" t="s">
        <v>1221</v>
      </c>
      <c r="K351" s="26" t="s">
        <v>227</v>
      </c>
      <c r="L351" s="32" t="n">
        <v>0.1</v>
      </c>
      <c r="M351" s="26"/>
      <c r="N351" s="29" t="s">
        <v>167</v>
      </c>
      <c r="O351" s="26" t="s">
        <v>1334</v>
      </c>
      <c r="P351" s="25" t="s">
        <v>1578</v>
      </c>
    </row>
    <row r="352" customFormat="false" ht="15.6" hidden="true" customHeight="false" outlineLevel="0" collapsed="false">
      <c r="A352" s="26" t="s">
        <v>227</v>
      </c>
      <c r="B352" s="26" t="s">
        <v>1377</v>
      </c>
      <c r="C352" s="25" t="s">
        <v>1408</v>
      </c>
      <c r="D352" s="25" t="s">
        <v>148</v>
      </c>
      <c r="E352" s="26" t="s">
        <v>16</v>
      </c>
      <c r="F352" s="26" t="s">
        <v>17</v>
      </c>
      <c r="G352" s="25" t="s">
        <v>1423</v>
      </c>
      <c r="H352" s="25" t="s">
        <v>1579</v>
      </c>
      <c r="I352" s="26" t="s">
        <v>1580</v>
      </c>
      <c r="J352" s="25" t="s">
        <v>1382</v>
      </c>
      <c r="K352" s="26" t="s">
        <v>227</v>
      </c>
      <c r="L352" s="32" t="n">
        <v>0.1</v>
      </c>
      <c r="M352" s="26"/>
      <c r="N352" s="29" t="s">
        <v>167</v>
      </c>
      <c r="O352" s="26" t="s">
        <v>1334</v>
      </c>
      <c r="P352" s="25" t="s">
        <v>1581</v>
      </c>
    </row>
    <row r="353" customFormat="false" ht="15.6" hidden="true" customHeight="false" outlineLevel="0" collapsed="false">
      <c r="A353" s="26" t="s">
        <v>227</v>
      </c>
      <c r="B353" s="26" t="s">
        <v>1377</v>
      </c>
      <c r="C353" s="25" t="s">
        <v>1408</v>
      </c>
      <c r="D353" s="25" t="s">
        <v>148</v>
      </c>
      <c r="E353" s="26" t="s">
        <v>16</v>
      </c>
      <c r="F353" s="26" t="s">
        <v>17</v>
      </c>
      <c r="G353" s="25" t="s">
        <v>1423</v>
      </c>
      <c r="H353" s="25" t="s">
        <v>1582</v>
      </c>
      <c r="I353" s="26" t="s">
        <v>1583</v>
      </c>
      <c r="J353" s="25" t="s">
        <v>1221</v>
      </c>
      <c r="K353" s="26" t="s">
        <v>227</v>
      </c>
      <c r="L353" s="32" t="n">
        <v>0.1</v>
      </c>
      <c r="M353" s="26"/>
      <c r="N353" s="29" t="s">
        <v>167</v>
      </c>
      <c r="O353" s="26" t="s">
        <v>1334</v>
      </c>
      <c r="P353" s="25" t="s">
        <v>1584</v>
      </c>
    </row>
    <row r="354" customFormat="false" ht="15.6" hidden="true" customHeight="false" outlineLevel="0" collapsed="false">
      <c r="A354" s="26" t="s">
        <v>227</v>
      </c>
      <c r="B354" s="26" t="s">
        <v>1377</v>
      </c>
      <c r="C354" s="25" t="s">
        <v>1408</v>
      </c>
      <c r="D354" s="25" t="s">
        <v>148</v>
      </c>
      <c r="E354" s="26" t="s">
        <v>16</v>
      </c>
      <c r="F354" s="26" t="s">
        <v>17</v>
      </c>
      <c r="G354" s="25" t="s">
        <v>1396</v>
      </c>
      <c r="H354" s="25" t="s">
        <v>1585</v>
      </c>
      <c r="I354" s="26" t="s">
        <v>1586</v>
      </c>
      <c r="J354" s="25" t="s">
        <v>1221</v>
      </c>
      <c r="K354" s="26" t="s">
        <v>227</v>
      </c>
      <c r="L354" s="32" t="n">
        <v>0.1</v>
      </c>
      <c r="M354" s="26"/>
      <c r="N354" s="38" t="s">
        <v>167</v>
      </c>
      <c r="O354" s="26" t="s">
        <v>1334</v>
      </c>
      <c r="P354" s="25" t="s">
        <v>1587</v>
      </c>
    </row>
    <row r="355" customFormat="false" ht="15.6" hidden="true" customHeight="false" outlineLevel="0" collapsed="false">
      <c r="A355" s="26" t="s">
        <v>227</v>
      </c>
      <c r="B355" s="26" t="s">
        <v>1377</v>
      </c>
      <c r="C355" s="25" t="s">
        <v>1408</v>
      </c>
      <c r="D355" s="25" t="s">
        <v>148</v>
      </c>
      <c r="E355" s="26" t="s">
        <v>16</v>
      </c>
      <c r="F355" s="26" t="s">
        <v>17</v>
      </c>
      <c r="G355" s="25" t="s">
        <v>1475</v>
      </c>
      <c r="H355" s="25" t="s">
        <v>1588</v>
      </c>
      <c r="I355" s="26" t="s">
        <v>1589</v>
      </c>
      <c r="J355" s="25" t="s">
        <v>1221</v>
      </c>
      <c r="K355" s="26" t="s">
        <v>227</v>
      </c>
      <c r="L355" s="32" t="n">
        <v>0.1</v>
      </c>
      <c r="M355" s="26"/>
      <c r="N355" s="29" t="s">
        <v>167</v>
      </c>
      <c r="O355" s="26" t="s">
        <v>1334</v>
      </c>
      <c r="P355" s="25" t="s">
        <v>1590</v>
      </c>
    </row>
    <row r="356" customFormat="false" ht="15.6" hidden="true" customHeight="false" outlineLevel="0" collapsed="false">
      <c r="A356" s="26" t="s">
        <v>227</v>
      </c>
      <c r="B356" s="26" t="s">
        <v>1377</v>
      </c>
      <c r="C356" s="25" t="s">
        <v>1408</v>
      </c>
      <c r="D356" s="25" t="s">
        <v>148</v>
      </c>
      <c r="E356" s="26" t="s">
        <v>16</v>
      </c>
      <c r="F356" s="26" t="s">
        <v>17</v>
      </c>
      <c r="G356" s="25" t="s">
        <v>1591</v>
      </c>
      <c r="H356" s="25" t="s">
        <v>1592</v>
      </c>
      <c r="I356" s="26" t="s">
        <v>1593</v>
      </c>
      <c r="J356" s="25" t="s">
        <v>1221</v>
      </c>
      <c r="K356" s="26" t="s">
        <v>227</v>
      </c>
      <c r="L356" s="32" t="n">
        <v>0.1</v>
      </c>
      <c r="M356" s="26"/>
      <c r="N356" s="29" t="s">
        <v>167</v>
      </c>
      <c r="O356" s="26" t="s">
        <v>1334</v>
      </c>
      <c r="P356" s="25" t="s">
        <v>1594</v>
      </c>
    </row>
    <row r="357" customFormat="false" ht="15.6" hidden="true" customHeight="false" outlineLevel="0" collapsed="false">
      <c r="A357" s="26" t="s">
        <v>227</v>
      </c>
      <c r="B357" s="26" t="s">
        <v>1377</v>
      </c>
      <c r="C357" s="25" t="s">
        <v>1408</v>
      </c>
      <c r="D357" s="25" t="s">
        <v>148</v>
      </c>
      <c r="E357" s="26" t="s">
        <v>16</v>
      </c>
      <c r="F357" s="26" t="s">
        <v>17</v>
      </c>
      <c r="G357" s="25" t="s">
        <v>1400</v>
      </c>
      <c r="H357" s="25" t="s">
        <v>1595</v>
      </c>
      <c r="I357" s="26" t="s">
        <v>1596</v>
      </c>
      <c r="J357" s="25" t="s">
        <v>1221</v>
      </c>
      <c r="K357" s="26" t="s">
        <v>227</v>
      </c>
      <c r="L357" s="32" t="n">
        <v>0.1</v>
      </c>
      <c r="M357" s="26"/>
      <c r="N357" s="29" t="s">
        <v>167</v>
      </c>
      <c r="O357" s="26" t="s">
        <v>1334</v>
      </c>
      <c r="P357" s="25" t="s">
        <v>1597</v>
      </c>
    </row>
    <row r="358" customFormat="false" ht="15.6" hidden="true" customHeight="false" outlineLevel="0" collapsed="false">
      <c r="A358" s="26" t="s">
        <v>227</v>
      </c>
      <c r="B358" s="26" t="s">
        <v>1377</v>
      </c>
      <c r="C358" s="25" t="s">
        <v>1408</v>
      </c>
      <c r="D358" s="25" t="s">
        <v>148</v>
      </c>
      <c r="E358" s="26" t="s">
        <v>16</v>
      </c>
      <c r="F358" s="26" t="s">
        <v>17</v>
      </c>
      <c r="G358" s="25" t="s">
        <v>1218</v>
      </c>
      <c r="H358" s="25" t="s">
        <v>1598</v>
      </c>
      <c r="I358" s="26" t="s">
        <v>1599</v>
      </c>
      <c r="J358" s="25" t="s">
        <v>1382</v>
      </c>
      <c r="K358" s="26" t="s">
        <v>227</v>
      </c>
      <c r="L358" s="32" t="n">
        <v>0.1</v>
      </c>
      <c r="M358" s="26"/>
      <c r="N358" s="29" t="s">
        <v>167</v>
      </c>
      <c r="O358" s="26" t="s">
        <v>1334</v>
      </c>
      <c r="P358" s="25" t="s">
        <v>1600</v>
      </c>
    </row>
    <row r="359" customFormat="false" ht="15.6" hidden="true" customHeight="false" outlineLevel="0" collapsed="false">
      <c r="A359" s="26" t="s">
        <v>227</v>
      </c>
      <c r="B359" s="26" t="s">
        <v>1377</v>
      </c>
      <c r="C359" s="25" t="s">
        <v>1408</v>
      </c>
      <c r="D359" s="25" t="s">
        <v>148</v>
      </c>
      <c r="E359" s="26" t="s">
        <v>16</v>
      </c>
      <c r="F359" s="26" t="s">
        <v>17</v>
      </c>
      <c r="G359" s="25" t="s">
        <v>1400</v>
      </c>
      <c r="H359" s="25" t="s">
        <v>1601</v>
      </c>
      <c r="I359" s="26" t="s">
        <v>1602</v>
      </c>
      <c r="J359" s="25" t="s">
        <v>1221</v>
      </c>
      <c r="K359" s="26" t="s">
        <v>227</v>
      </c>
      <c r="L359" s="32" t="n">
        <v>0.1</v>
      </c>
      <c r="M359" s="26"/>
      <c r="N359" s="29" t="s">
        <v>167</v>
      </c>
      <c r="O359" s="26" t="s">
        <v>1334</v>
      </c>
      <c r="P359" s="25" t="s">
        <v>1603</v>
      </c>
    </row>
    <row r="360" customFormat="false" ht="15.6" hidden="true" customHeight="false" outlineLevel="0" collapsed="false">
      <c r="A360" s="26" t="s">
        <v>227</v>
      </c>
      <c r="B360" s="26" t="s">
        <v>1377</v>
      </c>
      <c r="C360" s="25" t="s">
        <v>1408</v>
      </c>
      <c r="D360" s="25" t="s">
        <v>148</v>
      </c>
      <c r="E360" s="26" t="s">
        <v>16</v>
      </c>
      <c r="F360" s="26" t="s">
        <v>17</v>
      </c>
      <c r="G360" s="25" t="s">
        <v>1536</v>
      </c>
      <c r="H360" s="25" t="s">
        <v>1604</v>
      </c>
      <c r="I360" s="26" t="s">
        <v>1605</v>
      </c>
      <c r="J360" s="25" t="s">
        <v>1221</v>
      </c>
      <c r="K360" s="26" t="s">
        <v>227</v>
      </c>
      <c r="L360" s="32" t="n">
        <v>0.1</v>
      </c>
      <c r="M360" s="26"/>
      <c r="N360" s="29" t="s">
        <v>167</v>
      </c>
      <c r="O360" s="26" t="s">
        <v>1334</v>
      </c>
      <c r="P360" s="25" t="s">
        <v>1606</v>
      </c>
    </row>
    <row r="361" customFormat="false" ht="15.6" hidden="true" customHeight="false" outlineLevel="0" collapsed="false">
      <c r="A361" s="26" t="s">
        <v>227</v>
      </c>
      <c r="B361" s="26" t="s">
        <v>1377</v>
      </c>
      <c r="C361" s="25" t="s">
        <v>1408</v>
      </c>
      <c r="D361" s="25" t="s">
        <v>148</v>
      </c>
      <c r="E361" s="26" t="s">
        <v>16</v>
      </c>
      <c r="F361" s="26" t="s">
        <v>17</v>
      </c>
      <c r="G361" s="25" t="s">
        <v>1536</v>
      </c>
      <c r="H361" s="25" t="s">
        <v>1607</v>
      </c>
      <c r="I361" s="26" t="s">
        <v>1608</v>
      </c>
      <c r="J361" s="25" t="s">
        <v>1221</v>
      </c>
      <c r="K361" s="26" t="s">
        <v>227</v>
      </c>
      <c r="L361" s="32" t="n">
        <v>0.1</v>
      </c>
      <c r="M361" s="26"/>
      <c r="N361" s="29" t="s">
        <v>167</v>
      </c>
      <c r="O361" s="26" t="s">
        <v>1334</v>
      </c>
      <c r="P361" s="25" t="s">
        <v>1609</v>
      </c>
    </row>
    <row r="362" customFormat="false" ht="15.6" hidden="true" customHeight="false" outlineLevel="0" collapsed="false">
      <c r="A362" s="26" t="s">
        <v>227</v>
      </c>
      <c r="B362" s="26" t="s">
        <v>1377</v>
      </c>
      <c r="C362" s="25" t="s">
        <v>1408</v>
      </c>
      <c r="D362" s="25" t="s">
        <v>148</v>
      </c>
      <c r="E362" s="26" t="s">
        <v>16</v>
      </c>
      <c r="F362" s="26" t="s">
        <v>17</v>
      </c>
      <c r="G362" s="25" t="s">
        <v>1475</v>
      </c>
      <c r="H362" s="25" t="s">
        <v>1610</v>
      </c>
      <c r="I362" s="26" t="s">
        <v>1611</v>
      </c>
      <c r="J362" s="25" t="s">
        <v>1221</v>
      </c>
      <c r="K362" s="26" t="s">
        <v>227</v>
      </c>
      <c r="L362" s="32" t="n">
        <v>0.1</v>
      </c>
      <c r="M362" s="26"/>
      <c r="N362" s="29" t="s">
        <v>167</v>
      </c>
      <c r="O362" s="26" t="s">
        <v>1334</v>
      </c>
      <c r="P362" s="25" t="s">
        <v>1612</v>
      </c>
    </row>
    <row r="363" customFormat="false" ht="15.6" hidden="true" customHeight="false" outlineLevel="0" collapsed="false">
      <c r="A363" s="26" t="s">
        <v>227</v>
      </c>
      <c r="B363" s="26" t="s">
        <v>1377</v>
      </c>
      <c r="C363" s="25" t="s">
        <v>1408</v>
      </c>
      <c r="D363" s="25" t="s">
        <v>148</v>
      </c>
      <c r="E363" s="26" t="s">
        <v>16</v>
      </c>
      <c r="F363" s="26" t="s">
        <v>17</v>
      </c>
      <c r="G363" s="25" t="s">
        <v>1491</v>
      </c>
      <c r="H363" s="25" t="s">
        <v>1613</v>
      </c>
      <c r="I363" s="26" t="s">
        <v>1614</v>
      </c>
      <c r="J363" s="25" t="s">
        <v>1221</v>
      </c>
      <c r="K363" s="26" t="s">
        <v>227</v>
      </c>
      <c r="L363" s="32" t="n">
        <v>0.1</v>
      </c>
      <c r="M363" s="26"/>
      <c r="N363" s="29" t="s">
        <v>167</v>
      </c>
      <c r="O363" s="26" t="s">
        <v>1334</v>
      </c>
      <c r="P363" s="25" t="s">
        <v>1615</v>
      </c>
    </row>
    <row r="364" customFormat="false" ht="15.6" hidden="true" customHeight="false" outlineLevel="0" collapsed="false">
      <c r="A364" s="26" t="s">
        <v>227</v>
      </c>
      <c r="B364" s="26" t="s">
        <v>1377</v>
      </c>
      <c r="C364" s="25" t="s">
        <v>1408</v>
      </c>
      <c r="D364" s="25" t="s">
        <v>148</v>
      </c>
      <c r="E364" s="26" t="s">
        <v>16</v>
      </c>
      <c r="F364" s="26" t="s">
        <v>17</v>
      </c>
      <c r="G364" s="25" t="s">
        <v>1443</v>
      </c>
      <c r="H364" s="25" t="s">
        <v>1616</v>
      </c>
      <c r="I364" s="26" t="s">
        <v>1617</v>
      </c>
      <c r="J364" s="25" t="s">
        <v>1438</v>
      </c>
      <c r="K364" s="26" t="s">
        <v>227</v>
      </c>
      <c r="L364" s="32" t="n">
        <v>0.1</v>
      </c>
      <c r="M364" s="26"/>
      <c r="N364" s="29" t="s">
        <v>167</v>
      </c>
      <c r="O364" s="26" t="s">
        <v>1334</v>
      </c>
      <c r="P364" s="25" t="s">
        <v>1618</v>
      </c>
    </row>
    <row r="365" customFormat="false" ht="24" hidden="true" customHeight="false" outlineLevel="0" collapsed="false">
      <c r="A365" s="26" t="s">
        <v>227</v>
      </c>
      <c r="B365" s="26" t="s">
        <v>1619</v>
      </c>
      <c r="C365" s="25" t="s">
        <v>1620</v>
      </c>
      <c r="D365" s="25" t="s">
        <v>15</v>
      </c>
      <c r="E365" s="26" t="s">
        <v>149</v>
      </c>
      <c r="F365" s="26" t="s">
        <v>40</v>
      </c>
      <c r="G365" s="25" t="s">
        <v>1621</v>
      </c>
      <c r="H365" s="25" t="s">
        <v>1622</v>
      </c>
      <c r="I365" s="26" t="s">
        <v>1623</v>
      </c>
      <c r="J365" s="25" t="s">
        <v>1624</v>
      </c>
      <c r="K365" s="26" t="s">
        <v>227</v>
      </c>
      <c r="L365" s="32" t="n">
        <v>1</v>
      </c>
      <c r="M365" s="26"/>
      <c r="N365" s="38" t="s">
        <v>167</v>
      </c>
      <c r="O365" s="26" t="s">
        <v>1625</v>
      </c>
      <c r="P365" s="25" t="s">
        <v>1626</v>
      </c>
    </row>
    <row r="366" customFormat="false" ht="24" hidden="true" customHeight="false" outlineLevel="0" collapsed="false">
      <c r="A366" s="26" t="s">
        <v>227</v>
      </c>
      <c r="B366" s="26" t="s">
        <v>1619</v>
      </c>
      <c r="C366" s="25" t="s">
        <v>1620</v>
      </c>
      <c r="D366" s="25" t="s">
        <v>15</v>
      </c>
      <c r="E366" s="26" t="s">
        <v>16</v>
      </c>
      <c r="F366" s="26" t="s">
        <v>40</v>
      </c>
      <c r="G366" s="25" t="s">
        <v>1627</v>
      </c>
      <c r="H366" s="25" t="s">
        <v>1628</v>
      </c>
      <c r="I366" s="26" t="s">
        <v>1629</v>
      </c>
      <c r="J366" s="25" t="s">
        <v>1630</v>
      </c>
      <c r="K366" s="26" t="s">
        <v>227</v>
      </c>
      <c r="L366" s="32" t="n">
        <v>0.4</v>
      </c>
      <c r="M366" s="26"/>
      <c r="N366" s="38" t="s">
        <v>167</v>
      </c>
      <c r="O366" s="26" t="s">
        <v>1625</v>
      </c>
      <c r="P366" s="25" t="s">
        <v>1631</v>
      </c>
    </row>
    <row r="367" customFormat="false" ht="24" hidden="true" customHeight="false" outlineLevel="0" collapsed="false">
      <c r="A367" s="26" t="s">
        <v>227</v>
      </c>
      <c r="B367" s="26" t="s">
        <v>1632</v>
      </c>
      <c r="C367" s="25" t="s">
        <v>1633</v>
      </c>
      <c r="D367" s="25" t="s">
        <v>148</v>
      </c>
      <c r="E367" s="26" t="s">
        <v>149</v>
      </c>
      <c r="F367" s="26" t="s">
        <v>647</v>
      </c>
      <c r="G367" s="25" t="s">
        <v>1634</v>
      </c>
      <c r="H367" s="25" t="s">
        <v>1635</v>
      </c>
      <c r="I367" s="26" t="s">
        <v>1636</v>
      </c>
      <c r="J367" s="25" t="s">
        <v>1420</v>
      </c>
      <c r="K367" s="26" t="s">
        <v>227</v>
      </c>
      <c r="L367" s="32" t="n">
        <v>0.1</v>
      </c>
      <c r="M367" s="26"/>
      <c r="N367" s="38" t="s">
        <v>167</v>
      </c>
      <c r="O367" s="26" t="s">
        <v>1421</v>
      </c>
      <c r="P367" s="25" t="s">
        <v>1637</v>
      </c>
    </row>
    <row r="368" customFormat="false" ht="24" hidden="true" customHeight="false" outlineLevel="0" collapsed="false">
      <c r="A368" s="26" t="s">
        <v>227</v>
      </c>
      <c r="B368" s="26" t="s">
        <v>1638</v>
      </c>
      <c r="C368" s="25" t="s">
        <v>1639</v>
      </c>
      <c r="D368" s="25" t="s">
        <v>148</v>
      </c>
      <c r="E368" s="26" t="s">
        <v>149</v>
      </c>
      <c r="F368" s="26" t="s">
        <v>40</v>
      </c>
      <c r="G368" s="25" t="s">
        <v>1389</v>
      </c>
      <c r="H368" s="25" t="s">
        <v>1482</v>
      </c>
      <c r="I368" s="26" t="s">
        <v>1483</v>
      </c>
      <c r="J368" s="25" t="s">
        <v>1640</v>
      </c>
      <c r="K368" s="26" t="s">
        <v>227</v>
      </c>
      <c r="L368" s="32" t="n">
        <v>0.8</v>
      </c>
      <c r="M368" s="26"/>
      <c r="N368" s="38" t="s">
        <v>167</v>
      </c>
      <c r="O368" s="26" t="s">
        <v>1334</v>
      </c>
      <c r="P368" s="25" t="s">
        <v>1641</v>
      </c>
    </row>
    <row r="369" customFormat="false" ht="24" hidden="true" customHeight="false" outlineLevel="0" collapsed="false">
      <c r="A369" s="26" t="s">
        <v>227</v>
      </c>
      <c r="B369" s="26" t="s">
        <v>1638</v>
      </c>
      <c r="C369" s="25" t="s">
        <v>1639</v>
      </c>
      <c r="D369" s="25" t="s">
        <v>148</v>
      </c>
      <c r="E369" s="26" t="s">
        <v>149</v>
      </c>
      <c r="F369" s="26" t="s">
        <v>40</v>
      </c>
      <c r="G369" s="25" t="s">
        <v>1218</v>
      </c>
      <c r="H369" s="25" t="s">
        <v>1219</v>
      </c>
      <c r="I369" s="26" t="s">
        <v>1220</v>
      </c>
      <c r="J369" s="25" t="s">
        <v>1640</v>
      </c>
      <c r="K369" s="26" t="s">
        <v>227</v>
      </c>
      <c r="L369" s="32" t="n">
        <v>0.8</v>
      </c>
      <c r="M369" s="26"/>
      <c r="N369" s="38" t="s">
        <v>167</v>
      </c>
      <c r="O369" s="26" t="s">
        <v>1334</v>
      </c>
      <c r="P369" s="25" t="s">
        <v>1642</v>
      </c>
    </row>
    <row r="370" customFormat="false" ht="24" hidden="true" customHeight="false" outlineLevel="0" collapsed="false">
      <c r="A370" s="26" t="s">
        <v>227</v>
      </c>
      <c r="B370" s="26" t="s">
        <v>1638</v>
      </c>
      <c r="C370" s="25" t="s">
        <v>1639</v>
      </c>
      <c r="D370" s="25" t="s">
        <v>148</v>
      </c>
      <c r="E370" s="26" t="s">
        <v>149</v>
      </c>
      <c r="F370" s="26" t="s">
        <v>17</v>
      </c>
      <c r="G370" s="25" t="s">
        <v>1400</v>
      </c>
      <c r="H370" s="25" t="s">
        <v>1565</v>
      </c>
      <c r="I370" s="26" t="s">
        <v>1566</v>
      </c>
      <c r="J370" s="25" t="s">
        <v>1643</v>
      </c>
      <c r="K370" s="26" t="s">
        <v>227</v>
      </c>
      <c r="L370" s="32" t="n">
        <v>0.3</v>
      </c>
      <c r="M370" s="26"/>
      <c r="N370" s="38" t="s">
        <v>167</v>
      </c>
      <c r="O370" s="26" t="s">
        <v>1334</v>
      </c>
      <c r="P370" s="25" t="s">
        <v>1644</v>
      </c>
    </row>
    <row r="371" customFormat="false" ht="24" hidden="true" customHeight="false" outlineLevel="0" collapsed="false">
      <c r="A371" s="26" t="s">
        <v>227</v>
      </c>
      <c r="B371" s="26" t="s">
        <v>1638</v>
      </c>
      <c r="C371" s="25" t="s">
        <v>1639</v>
      </c>
      <c r="D371" s="25" t="s">
        <v>148</v>
      </c>
      <c r="E371" s="26" t="s">
        <v>149</v>
      </c>
      <c r="F371" s="26" t="s">
        <v>17</v>
      </c>
      <c r="G371" s="25" t="s">
        <v>1400</v>
      </c>
      <c r="H371" s="25" t="s">
        <v>1463</v>
      </c>
      <c r="I371" s="26" t="s">
        <v>1464</v>
      </c>
      <c r="J371" s="25" t="s">
        <v>1645</v>
      </c>
      <c r="K371" s="26" t="s">
        <v>227</v>
      </c>
      <c r="L371" s="32" t="n">
        <v>0.3</v>
      </c>
      <c r="M371" s="26"/>
      <c r="N371" s="38" t="s">
        <v>167</v>
      </c>
      <c r="O371" s="26" t="s">
        <v>1334</v>
      </c>
      <c r="P371" s="25" t="s">
        <v>1646</v>
      </c>
    </row>
    <row r="372" customFormat="false" ht="24" hidden="true" customHeight="false" outlineLevel="0" collapsed="false">
      <c r="A372" s="26" t="s">
        <v>227</v>
      </c>
      <c r="B372" s="26" t="s">
        <v>1638</v>
      </c>
      <c r="C372" s="25" t="s">
        <v>1639</v>
      </c>
      <c r="D372" s="25" t="s">
        <v>148</v>
      </c>
      <c r="E372" s="26" t="s">
        <v>149</v>
      </c>
      <c r="F372" s="26" t="s">
        <v>17</v>
      </c>
      <c r="G372" s="25" t="s">
        <v>1536</v>
      </c>
      <c r="H372" s="25" t="s">
        <v>1607</v>
      </c>
      <c r="I372" s="26" t="s">
        <v>1608</v>
      </c>
      <c r="J372" s="25" t="s">
        <v>1645</v>
      </c>
      <c r="K372" s="26" t="s">
        <v>227</v>
      </c>
      <c r="L372" s="32" t="n">
        <v>0.3</v>
      </c>
      <c r="M372" s="26"/>
      <c r="N372" s="38" t="s">
        <v>167</v>
      </c>
      <c r="O372" s="26" t="s">
        <v>1334</v>
      </c>
      <c r="P372" s="25" t="s">
        <v>1647</v>
      </c>
    </row>
    <row r="373" customFormat="false" ht="24" hidden="true" customHeight="false" outlineLevel="0" collapsed="false">
      <c r="A373" s="26" t="s">
        <v>227</v>
      </c>
      <c r="B373" s="26" t="s">
        <v>1638</v>
      </c>
      <c r="C373" s="25" t="s">
        <v>1639</v>
      </c>
      <c r="D373" s="25" t="s">
        <v>148</v>
      </c>
      <c r="E373" s="26" t="s">
        <v>149</v>
      </c>
      <c r="F373" s="26" t="s">
        <v>17</v>
      </c>
      <c r="G373" s="25" t="s">
        <v>1400</v>
      </c>
      <c r="H373" s="25" t="s">
        <v>1469</v>
      </c>
      <c r="I373" s="26" t="s">
        <v>1470</v>
      </c>
      <c r="J373" s="25" t="s">
        <v>1640</v>
      </c>
      <c r="K373" s="26" t="s">
        <v>227</v>
      </c>
      <c r="L373" s="32" t="n">
        <v>0.3</v>
      </c>
      <c r="M373" s="26"/>
      <c r="N373" s="38" t="s">
        <v>167</v>
      </c>
      <c r="O373" s="26" t="s">
        <v>1334</v>
      </c>
      <c r="P373" s="25" t="s">
        <v>1648</v>
      </c>
    </row>
    <row r="374" customFormat="false" ht="15.6" hidden="true" customHeight="false" outlineLevel="0" collapsed="false">
      <c r="A374" s="26" t="s">
        <v>227</v>
      </c>
      <c r="B374" s="26" t="s">
        <v>1638</v>
      </c>
      <c r="C374" s="25" t="s">
        <v>1649</v>
      </c>
      <c r="D374" s="25" t="s">
        <v>148</v>
      </c>
      <c r="E374" s="26" t="s">
        <v>16</v>
      </c>
      <c r="F374" s="26" t="s">
        <v>40</v>
      </c>
      <c r="G374" s="25" t="s">
        <v>1389</v>
      </c>
      <c r="H374" s="25" t="s">
        <v>1482</v>
      </c>
      <c r="I374" s="26" t="s">
        <v>1483</v>
      </c>
      <c r="J374" s="25" t="s">
        <v>1640</v>
      </c>
      <c r="K374" s="26" t="s">
        <v>227</v>
      </c>
      <c r="L374" s="32" t="n">
        <v>0</v>
      </c>
      <c r="M374" s="26" t="s">
        <v>303</v>
      </c>
      <c r="N374" s="38" t="s">
        <v>167</v>
      </c>
      <c r="O374" s="26" t="s">
        <v>1334</v>
      </c>
      <c r="P374" s="25" t="s">
        <v>1650</v>
      </c>
    </row>
    <row r="375" customFormat="false" ht="15.6" hidden="true" customHeight="false" outlineLevel="0" collapsed="false">
      <c r="A375" s="26" t="s">
        <v>227</v>
      </c>
      <c r="B375" s="26" t="s">
        <v>1638</v>
      </c>
      <c r="C375" s="25" t="s">
        <v>1649</v>
      </c>
      <c r="D375" s="25" t="s">
        <v>148</v>
      </c>
      <c r="E375" s="26" t="s">
        <v>16</v>
      </c>
      <c r="F375" s="26" t="s">
        <v>40</v>
      </c>
      <c r="G375" s="25" t="s">
        <v>1218</v>
      </c>
      <c r="H375" s="25" t="s">
        <v>1219</v>
      </c>
      <c r="I375" s="26" t="s">
        <v>1220</v>
      </c>
      <c r="J375" s="25" t="s">
        <v>1640</v>
      </c>
      <c r="K375" s="26" t="s">
        <v>227</v>
      </c>
      <c r="L375" s="32" t="n">
        <v>0</v>
      </c>
      <c r="M375" s="26" t="s">
        <v>303</v>
      </c>
      <c r="N375" s="38" t="s">
        <v>167</v>
      </c>
      <c r="O375" s="26" t="s">
        <v>1334</v>
      </c>
      <c r="P375" s="25" t="s">
        <v>1651</v>
      </c>
    </row>
    <row r="376" customFormat="false" ht="15.6" hidden="true" customHeight="false" outlineLevel="0" collapsed="false">
      <c r="A376" s="26" t="s">
        <v>227</v>
      </c>
      <c r="B376" s="26" t="s">
        <v>1638</v>
      </c>
      <c r="C376" s="25" t="s">
        <v>1649</v>
      </c>
      <c r="D376" s="25" t="s">
        <v>148</v>
      </c>
      <c r="E376" s="26" t="s">
        <v>16</v>
      </c>
      <c r="F376" s="26" t="s">
        <v>40</v>
      </c>
      <c r="G376" s="25" t="s">
        <v>1400</v>
      </c>
      <c r="H376" s="25" t="s">
        <v>1565</v>
      </c>
      <c r="I376" s="26" t="s">
        <v>1566</v>
      </c>
      <c r="J376" s="25" t="s">
        <v>1643</v>
      </c>
      <c r="K376" s="26" t="s">
        <v>227</v>
      </c>
      <c r="L376" s="32" t="n">
        <v>0</v>
      </c>
      <c r="M376" s="26" t="s">
        <v>303</v>
      </c>
      <c r="N376" s="38" t="s">
        <v>167</v>
      </c>
      <c r="O376" s="26" t="s">
        <v>1334</v>
      </c>
      <c r="P376" s="25" t="s">
        <v>1652</v>
      </c>
    </row>
    <row r="377" customFormat="false" ht="15.6" hidden="true" customHeight="false" outlineLevel="0" collapsed="false">
      <c r="A377" s="26" t="s">
        <v>227</v>
      </c>
      <c r="B377" s="26" t="s">
        <v>1638</v>
      </c>
      <c r="C377" s="25" t="s">
        <v>1649</v>
      </c>
      <c r="D377" s="25" t="s">
        <v>148</v>
      </c>
      <c r="E377" s="26" t="s">
        <v>16</v>
      </c>
      <c r="F377" s="26" t="s">
        <v>40</v>
      </c>
      <c r="G377" s="25" t="s">
        <v>1400</v>
      </c>
      <c r="H377" s="25" t="s">
        <v>1463</v>
      </c>
      <c r="I377" s="26" t="s">
        <v>1464</v>
      </c>
      <c r="J377" s="25" t="s">
        <v>1645</v>
      </c>
      <c r="K377" s="26" t="s">
        <v>227</v>
      </c>
      <c r="L377" s="32" t="n">
        <v>0</v>
      </c>
      <c r="M377" s="26" t="s">
        <v>303</v>
      </c>
      <c r="N377" s="38" t="s">
        <v>167</v>
      </c>
      <c r="O377" s="26" t="s">
        <v>1334</v>
      </c>
      <c r="P377" s="25" t="s">
        <v>1653</v>
      </c>
    </row>
    <row r="378" customFormat="false" ht="15.6" hidden="true" customHeight="false" outlineLevel="0" collapsed="false">
      <c r="A378" s="26" t="s">
        <v>227</v>
      </c>
      <c r="B378" s="26" t="s">
        <v>1638</v>
      </c>
      <c r="C378" s="25" t="s">
        <v>1649</v>
      </c>
      <c r="D378" s="25" t="s">
        <v>148</v>
      </c>
      <c r="E378" s="26" t="s">
        <v>16</v>
      </c>
      <c r="F378" s="26" t="s">
        <v>40</v>
      </c>
      <c r="G378" s="25" t="s">
        <v>1536</v>
      </c>
      <c r="H378" s="25" t="s">
        <v>1607</v>
      </c>
      <c r="I378" s="26" t="s">
        <v>1608</v>
      </c>
      <c r="J378" s="25" t="s">
        <v>1645</v>
      </c>
      <c r="K378" s="26" t="s">
        <v>227</v>
      </c>
      <c r="L378" s="32" t="n">
        <v>0</v>
      </c>
      <c r="M378" s="26" t="s">
        <v>303</v>
      </c>
      <c r="N378" s="38" t="s">
        <v>167</v>
      </c>
      <c r="O378" s="26" t="s">
        <v>1334</v>
      </c>
      <c r="P378" s="25" t="s">
        <v>1654</v>
      </c>
    </row>
    <row r="379" customFormat="false" ht="15.6" hidden="true" customHeight="false" outlineLevel="0" collapsed="false">
      <c r="A379" s="26" t="s">
        <v>227</v>
      </c>
      <c r="B379" s="26" t="s">
        <v>1638</v>
      </c>
      <c r="C379" s="25" t="s">
        <v>1649</v>
      </c>
      <c r="D379" s="25" t="s">
        <v>148</v>
      </c>
      <c r="E379" s="26" t="s">
        <v>16</v>
      </c>
      <c r="F379" s="26" t="s">
        <v>40</v>
      </c>
      <c r="G379" s="25" t="s">
        <v>1400</v>
      </c>
      <c r="H379" s="25" t="s">
        <v>1469</v>
      </c>
      <c r="I379" s="26" t="s">
        <v>1470</v>
      </c>
      <c r="J379" s="25" t="s">
        <v>1640</v>
      </c>
      <c r="K379" s="26" t="s">
        <v>227</v>
      </c>
      <c r="L379" s="32" t="n">
        <v>0</v>
      </c>
      <c r="M379" s="26" t="s">
        <v>303</v>
      </c>
      <c r="N379" s="38" t="s">
        <v>167</v>
      </c>
      <c r="O379" s="26" t="s">
        <v>1334</v>
      </c>
      <c r="P379" s="25" t="s">
        <v>1655</v>
      </c>
    </row>
    <row r="380" customFormat="false" ht="15.6" hidden="true" customHeight="false" outlineLevel="0" collapsed="false">
      <c r="A380" s="26" t="s">
        <v>227</v>
      </c>
      <c r="B380" s="26" t="s">
        <v>1638</v>
      </c>
      <c r="C380" s="25" t="s">
        <v>1649</v>
      </c>
      <c r="D380" s="25" t="s">
        <v>148</v>
      </c>
      <c r="E380" s="26" t="s">
        <v>16</v>
      </c>
      <c r="F380" s="26" t="s">
        <v>17</v>
      </c>
      <c r="G380" s="25" t="s">
        <v>1475</v>
      </c>
      <c r="H380" s="25" t="s">
        <v>1485</v>
      </c>
      <c r="I380" s="26" t="s">
        <v>1486</v>
      </c>
      <c r="J380" s="25" t="s">
        <v>1645</v>
      </c>
      <c r="K380" s="26" t="s">
        <v>227</v>
      </c>
      <c r="L380" s="32" t="n">
        <v>0.1</v>
      </c>
      <c r="M380" s="26"/>
      <c r="N380" s="38" t="s">
        <v>167</v>
      </c>
      <c r="O380" s="26" t="s">
        <v>1334</v>
      </c>
      <c r="P380" s="25" t="s">
        <v>1656</v>
      </c>
    </row>
    <row r="381" customFormat="false" ht="15.6" hidden="true" customHeight="false" outlineLevel="0" collapsed="false">
      <c r="A381" s="26" t="s">
        <v>227</v>
      </c>
      <c r="B381" s="26" t="s">
        <v>1638</v>
      </c>
      <c r="C381" s="25" t="s">
        <v>1649</v>
      </c>
      <c r="D381" s="25" t="s">
        <v>148</v>
      </c>
      <c r="E381" s="26" t="s">
        <v>16</v>
      </c>
      <c r="F381" s="26" t="s">
        <v>17</v>
      </c>
      <c r="G381" s="25" t="s">
        <v>1491</v>
      </c>
      <c r="H381" s="25" t="s">
        <v>1502</v>
      </c>
      <c r="I381" s="26" t="s">
        <v>1503</v>
      </c>
      <c r="J381" s="25" t="s">
        <v>1640</v>
      </c>
      <c r="K381" s="26" t="s">
        <v>227</v>
      </c>
      <c r="L381" s="32" t="n">
        <v>0.1</v>
      </c>
      <c r="M381" s="26"/>
      <c r="N381" s="38" t="s">
        <v>167</v>
      </c>
      <c r="O381" s="26" t="s">
        <v>1334</v>
      </c>
      <c r="P381" s="25" t="s">
        <v>1657</v>
      </c>
    </row>
    <row r="382" customFormat="false" ht="15.6" hidden="true" customHeight="false" outlineLevel="0" collapsed="false">
      <c r="A382" s="26" t="s">
        <v>227</v>
      </c>
      <c r="B382" s="26" t="s">
        <v>1638</v>
      </c>
      <c r="C382" s="25" t="s">
        <v>1649</v>
      </c>
      <c r="D382" s="25" t="s">
        <v>148</v>
      </c>
      <c r="E382" s="26" t="s">
        <v>16</v>
      </c>
      <c r="F382" s="26" t="s">
        <v>17</v>
      </c>
      <c r="G382" s="25" t="s">
        <v>1400</v>
      </c>
      <c r="H382" s="25" t="s">
        <v>1432</v>
      </c>
      <c r="I382" s="26" t="s">
        <v>1433</v>
      </c>
      <c r="J382" s="25" t="s">
        <v>1640</v>
      </c>
      <c r="K382" s="26" t="s">
        <v>227</v>
      </c>
      <c r="L382" s="32" t="n">
        <v>0.1</v>
      </c>
      <c r="M382" s="26"/>
      <c r="N382" s="38" t="s">
        <v>167</v>
      </c>
      <c r="O382" s="26" t="s">
        <v>1334</v>
      </c>
      <c r="P382" s="25" t="s">
        <v>1658</v>
      </c>
    </row>
    <row r="383" customFormat="false" ht="15.6" hidden="true" customHeight="false" outlineLevel="0" collapsed="false">
      <c r="A383" s="26" t="s">
        <v>227</v>
      </c>
      <c r="B383" s="26" t="s">
        <v>1638</v>
      </c>
      <c r="C383" s="25" t="s">
        <v>1649</v>
      </c>
      <c r="D383" s="25" t="s">
        <v>148</v>
      </c>
      <c r="E383" s="26" t="s">
        <v>16</v>
      </c>
      <c r="F383" s="26" t="s">
        <v>17</v>
      </c>
      <c r="G383" s="25" t="s">
        <v>1491</v>
      </c>
      <c r="H383" s="25" t="s">
        <v>1511</v>
      </c>
      <c r="I383" s="26" t="s">
        <v>1512</v>
      </c>
      <c r="J383" s="25" t="s">
        <v>1645</v>
      </c>
      <c r="K383" s="26" t="s">
        <v>227</v>
      </c>
      <c r="L383" s="32" t="n">
        <v>0.1</v>
      </c>
      <c r="M383" s="26"/>
      <c r="N383" s="38" t="s">
        <v>167</v>
      </c>
      <c r="O383" s="26" t="s">
        <v>1334</v>
      </c>
      <c r="P383" s="25" t="s">
        <v>1659</v>
      </c>
    </row>
    <row r="384" customFormat="false" ht="15.6" hidden="true" customHeight="false" outlineLevel="0" collapsed="false">
      <c r="A384" s="26" t="s">
        <v>227</v>
      </c>
      <c r="B384" s="26" t="s">
        <v>1638</v>
      </c>
      <c r="C384" s="25" t="s">
        <v>1649</v>
      </c>
      <c r="D384" s="25" t="s">
        <v>148</v>
      </c>
      <c r="E384" s="26" t="s">
        <v>16</v>
      </c>
      <c r="F384" s="26" t="s">
        <v>17</v>
      </c>
      <c r="G384" s="25" t="s">
        <v>1423</v>
      </c>
      <c r="H384" s="25" t="s">
        <v>1514</v>
      </c>
      <c r="I384" s="26" t="s">
        <v>1515</v>
      </c>
      <c r="J384" s="25" t="s">
        <v>1643</v>
      </c>
      <c r="K384" s="26" t="s">
        <v>227</v>
      </c>
      <c r="L384" s="32" t="n">
        <v>0.1</v>
      </c>
      <c r="M384" s="26"/>
      <c r="N384" s="38" t="s">
        <v>167</v>
      </c>
      <c r="O384" s="26" t="s">
        <v>1334</v>
      </c>
      <c r="P384" s="25" t="s">
        <v>1660</v>
      </c>
    </row>
    <row r="385" customFormat="false" ht="15.6" hidden="true" customHeight="false" outlineLevel="0" collapsed="false">
      <c r="A385" s="26" t="s">
        <v>227</v>
      </c>
      <c r="B385" s="26" t="s">
        <v>1638</v>
      </c>
      <c r="C385" s="25" t="s">
        <v>1649</v>
      </c>
      <c r="D385" s="25" t="s">
        <v>148</v>
      </c>
      <c r="E385" s="26" t="s">
        <v>16</v>
      </c>
      <c r="F385" s="26" t="s">
        <v>17</v>
      </c>
      <c r="G385" s="25" t="s">
        <v>1475</v>
      </c>
      <c r="H385" s="25" t="s">
        <v>1524</v>
      </c>
      <c r="I385" s="26" t="s">
        <v>1525</v>
      </c>
      <c r="J385" s="25" t="s">
        <v>1645</v>
      </c>
      <c r="K385" s="26" t="s">
        <v>227</v>
      </c>
      <c r="L385" s="32" t="n">
        <v>0.1</v>
      </c>
      <c r="M385" s="26"/>
      <c r="N385" s="38" t="s">
        <v>167</v>
      </c>
      <c r="O385" s="26" t="s">
        <v>1334</v>
      </c>
      <c r="P385" s="25" t="s">
        <v>1661</v>
      </c>
    </row>
    <row r="386" customFormat="false" ht="15.6" hidden="true" customHeight="false" outlineLevel="0" collapsed="false">
      <c r="A386" s="26" t="s">
        <v>227</v>
      </c>
      <c r="B386" s="26" t="s">
        <v>1638</v>
      </c>
      <c r="C386" s="25" t="s">
        <v>1649</v>
      </c>
      <c r="D386" s="25" t="s">
        <v>148</v>
      </c>
      <c r="E386" s="26" t="s">
        <v>16</v>
      </c>
      <c r="F386" s="26" t="s">
        <v>17</v>
      </c>
      <c r="G386" s="25" t="s">
        <v>1400</v>
      </c>
      <c r="H386" s="25" t="s">
        <v>1401</v>
      </c>
      <c r="I386" s="26" t="s">
        <v>1402</v>
      </c>
      <c r="J386" s="25" t="s">
        <v>1640</v>
      </c>
      <c r="K386" s="26" t="s">
        <v>227</v>
      </c>
      <c r="L386" s="32" t="n">
        <v>0.1</v>
      </c>
      <c r="M386" s="26"/>
      <c r="N386" s="38" t="s">
        <v>167</v>
      </c>
      <c r="O386" s="26" t="s">
        <v>1334</v>
      </c>
      <c r="P386" s="25" t="s">
        <v>1662</v>
      </c>
    </row>
    <row r="387" customFormat="false" ht="15.6" hidden="true" customHeight="false" outlineLevel="0" collapsed="false">
      <c r="A387" s="26" t="s">
        <v>227</v>
      </c>
      <c r="B387" s="26" t="s">
        <v>1638</v>
      </c>
      <c r="C387" s="25" t="s">
        <v>1649</v>
      </c>
      <c r="D387" s="25" t="s">
        <v>148</v>
      </c>
      <c r="E387" s="26" t="s">
        <v>16</v>
      </c>
      <c r="F387" s="26" t="s">
        <v>17</v>
      </c>
      <c r="G387" s="25" t="s">
        <v>1396</v>
      </c>
      <c r="H387" s="25" t="s">
        <v>1533</v>
      </c>
      <c r="I387" s="26" t="s">
        <v>1534</v>
      </c>
      <c r="J387" s="25" t="s">
        <v>1643</v>
      </c>
      <c r="K387" s="26" t="s">
        <v>227</v>
      </c>
      <c r="L387" s="32" t="n">
        <v>0.1</v>
      </c>
      <c r="M387" s="26"/>
      <c r="N387" s="38" t="s">
        <v>167</v>
      </c>
      <c r="O387" s="26" t="s">
        <v>1334</v>
      </c>
      <c r="P387" s="25" t="s">
        <v>1663</v>
      </c>
    </row>
    <row r="388" customFormat="false" ht="15.6" hidden="true" customHeight="false" outlineLevel="0" collapsed="false">
      <c r="A388" s="26" t="s">
        <v>227</v>
      </c>
      <c r="B388" s="26" t="s">
        <v>1638</v>
      </c>
      <c r="C388" s="25" t="s">
        <v>1649</v>
      </c>
      <c r="D388" s="25" t="s">
        <v>148</v>
      </c>
      <c r="E388" s="26" t="s">
        <v>16</v>
      </c>
      <c r="F388" s="26" t="s">
        <v>17</v>
      </c>
      <c r="G388" s="25" t="s">
        <v>1423</v>
      </c>
      <c r="H388" s="25" t="s">
        <v>1543</v>
      </c>
      <c r="I388" s="26" t="s">
        <v>1544</v>
      </c>
      <c r="J388" s="25" t="s">
        <v>1640</v>
      </c>
      <c r="K388" s="26" t="s">
        <v>227</v>
      </c>
      <c r="L388" s="32" t="n">
        <v>0.1</v>
      </c>
      <c r="M388" s="26"/>
      <c r="N388" s="38" t="s">
        <v>167</v>
      </c>
      <c r="O388" s="26" t="s">
        <v>1334</v>
      </c>
      <c r="P388" s="25" t="s">
        <v>1664</v>
      </c>
    </row>
    <row r="389" customFormat="false" ht="15.6" hidden="true" customHeight="false" outlineLevel="0" collapsed="false">
      <c r="A389" s="26" t="s">
        <v>227</v>
      </c>
      <c r="B389" s="26" t="s">
        <v>1638</v>
      </c>
      <c r="C389" s="25" t="s">
        <v>1649</v>
      </c>
      <c r="D389" s="25" t="s">
        <v>148</v>
      </c>
      <c r="E389" s="26" t="s">
        <v>16</v>
      </c>
      <c r="F389" s="26" t="s">
        <v>17</v>
      </c>
      <c r="G389" s="25" t="s">
        <v>1495</v>
      </c>
      <c r="H389" s="25" t="s">
        <v>1549</v>
      </c>
      <c r="I389" s="26" t="s">
        <v>1550</v>
      </c>
      <c r="J389" s="25" t="s">
        <v>1640</v>
      </c>
      <c r="K389" s="26" t="s">
        <v>227</v>
      </c>
      <c r="L389" s="32" t="n">
        <v>0.1</v>
      </c>
      <c r="M389" s="26"/>
      <c r="N389" s="38" t="s">
        <v>167</v>
      </c>
      <c r="O389" s="26" t="s">
        <v>1334</v>
      </c>
      <c r="P389" s="25" t="s">
        <v>1665</v>
      </c>
    </row>
    <row r="390" customFormat="false" ht="15.6" hidden="true" customHeight="false" outlineLevel="0" collapsed="false">
      <c r="A390" s="26" t="s">
        <v>227</v>
      </c>
      <c r="B390" s="26" t="s">
        <v>1638</v>
      </c>
      <c r="C390" s="25" t="s">
        <v>1649</v>
      </c>
      <c r="D390" s="25" t="s">
        <v>148</v>
      </c>
      <c r="E390" s="26" t="s">
        <v>16</v>
      </c>
      <c r="F390" s="26" t="s">
        <v>17</v>
      </c>
      <c r="G390" s="25" t="s">
        <v>1389</v>
      </c>
      <c r="H390" s="25" t="s">
        <v>1390</v>
      </c>
      <c r="I390" s="26" t="s">
        <v>1391</v>
      </c>
      <c r="J390" s="25" t="s">
        <v>1640</v>
      </c>
      <c r="K390" s="26" t="s">
        <v>227</v>
      </c>
      <c r="L390" s="32" t="n">
        <v>0.1</v>
      </c>
      <c r="M390" s="26"/>
      <c r="N390" s="38" t="s">
        <v>167</v>
      </c>
      <c r="O390" s="26" t="s">
        <v>1334</v>
      </c>
      <c r="P390" s="25" t="s">
        <v>1666</v>
      </c>
    </row>
    <row r="391" customFormat="false" ht="15.6" hidden="true" customHeight="false" outlineLevel="0" collapsed="false">
      <c r="A391" s="26" t="s">
        <v>227</v>
      </c>
      <c r="B391" s="26" t="s">
        <v>1638</v>
      </c>
      <c r="C391" s="25" t="s">
        <v>1649</v>
      </c>
      <c r="D391" s="25" t="s">
        <v>148</v>
      </c>
      <c r="E391" s="26" t="s">
        <v>16</v>
      </c>
      <c r="F391" s="26" t="s">
        <v>17</v>
      </c>
      <c r="G391" s="25" t="s">
        <v>1475</v>
      </c>
      <c r="H391" s="25" t="s">
        <v>1667</v>
      </c>
      <c r="I391" s="26" t="s">
        <v>1668</v>
      </c>
      <c r="J391" s="25" t="s">
        <v>1643</v>
      </c>
      <c r="K391" s="26" t="s">
        <v>227</v>
      </c>
      <c r="L391" s="32" t="n">
        <v>0.1</v>
      </c>
      <c r="M391" s="26"/>
      <c r="N391" s="38" t="s">
        <v>167</v>
      </c>
      <c r="O391" s="26" t="s">
        <v>1334</v>
      </c>
      <c r="P391" s="25" t="s">
        <v>1669</v>
      </c>
    </row>
    <row r="392" customFormat="false" ht="15.6" hidden="true" customHeight="false" outlineLevel="0" collapsed="false">
      <c r="A392" s="26" t="s">
        <v>227</v>
      </c>
      <c r="B392" s="26" t="s">
        <v>1638</v>
      </c>
      <c r="C392" s="25" t="s">
        <v>1649</v>
      </c>
      <c r="D392" s="25" t="s">
        <v>148</v>
      </c>
      <c r="E392" s="26" t="s">
        <v>16</v>
      </c>
      <c r="F392" s="26" t="s">
        <v>17</v>
      </c>
      <c r="G392" s="25" t="s">
        <v>1491</v>
      </c>
      <c r="H392" s="25" t="s">
        <v>1559</v>
      </c>
      <c r="I392" s="26" t="s">
        <v>1560</v>
      </c>
      <c r="J392" s="25" t="s">
        <v>1645</v>
      </c>
      <c r="K392" s="26" t="s">
        <v>227</v>
      </c>
      <c r="L392" s="32" t="n">
        <v>0.1</v>
      </c>
      <c r="M392" s="26"/>
      <c r="N392" s="38" t="s">
        <v>167</v>
      </c>
      <c r="O392" s="26" t="s">
        <v>1334</v>
      </c>
      <c r="P392" s="25" t="s">
        <v>1670</v>
      </c>
    </row>
    <row r="393" customFormat="false" ht="15.6" hidden="true" customHeight="false" outlineLevel="0" collapsed="false">
      <c r="A393" s="26" t="s">
        <v>227</v>
      </c>
      <c r="B393" s="26" t="s">
        <v>1638</v>
      </c>
      <c r="C393" s="25" t="s">
        <v>1649</v>
      </c>
      <c r="D393" s="25" t="s">
        <v>148</v>
      </c>
      <c r="E393" s="26" t="s">
        <v>16</v>
      </c>
      <c r="F393" s="26" t="s">
        <v>17</v>
      </c>
      <c r="G393" s="25" t="s">
        <v>1536</v>
      </c>
      <c r="H393" s="25" t="s">
        <v>1671</v>
      </c>
      <c r="I393" s="26" t="s">
        <v>1672</v>
      </c>
      <c r="J393" s="25" t="s">
        <v>1645</v>
      </c>
      <c r="K393" s="26" t="s">
        <v>227</v>
      </c>
      <c r="L393" s="32" t="n">
        <v>0.1</v>
      </c>
      <c r="M393" s="26"/>
      <c r="N393" s="38" t="s">
        <v>167</v>
      </c>
      <c r="O393" s="26" t="s">
        <v>1334</v>
      </c>
      <c r="P393" s="25" t="s">
        <v>1673</v>
      </c>
    </row>
    <row r="394" customFormat="false" ht="15.6" hidden="true" customHeight="false" outlineLevel="0" collapsed="false">
      <c r="A394" s="26" t="s">
        <v>227</v>
      </c>
      <c r="B394" s="26" t="s">
        <v>1638</v>
      </c>
      <c r="C394" s="25" t="s">
        <v>1649</v>
      </c>
      <c r="D394" s="25" t="s">
        <v>148</v>
      </c>
      <c r="E394" s="26" t="s">
        <v>16</v>
      </c>
      <c r="F394" s="26" t="s">
        <v>17</v>
      </c>
      <c r="G394" s="25" t="s">
        <v>1218</v>
      </c>
      <c r="H394" s="25" t="s">
        <v>1393</v>
      </c>
      <c r="I394" s="26" t="s">
        <v>1394</v>
      </c>
      <c r="J394" s="25" t="s">
        <v>1645</v>
      </c>
      <c r="K394" s="26" t="s">
        <v>227</v>
      </c>
      <c r="L394" s="32" t="n">
        <v>0.1</v>
      </c>
      <c r="M394" s="26"/>
      <c r="N394" s="38" t="s">
        <v>167</v>
      </c>
      <c r="O394" s="26" t="s">
        <v>1334</v>
      </c>
      <c r="P394" s="25" t="s">
        <v>1674</v>
      </c>
    </row>
    <row r="395" customFormat="false" ht="15.6" hidden="true" customHeight="false" outlineLevel="0" collapsed="false">
      <c r="A395" s="26" t="s">
        <v>227</v>
      </c>
      <c r="B395" s="26" t="s">
        <v>1638</v>
      </c>
      <c r="C395" s="25" t="s">
        <v>1649</v>
      </c>
      <c r="D395" s="25" t="s">
        <v>148</v>
      </c>
      <c r="E395" s="26" t="s">
        <v>16</v>
      </c>
      <c r="F395" s="26" t="s">
        <v>17</v>
      </c>
      <c r="G395" s="25" t="s">
        <v>1400</v>
      </c>
      <c r="H395" s="25" t="s">
        <v>1601</v>
      </c>
      <c r="I395" s="26" t="s">
        <v>1602</v>
      </c>
      <c r="J395" s="25" t="s">
        <v>1640</v>
      </c>
      <c r="K395" s="26" t="s">
        <v>227</v>
      </c>
      <c r="L395" s="32" t="n">
        <v>0.1</v>
      </c>
      <c r="M395" s="26"/>
      <c r="N395" s="38" t="s">
        <v>167</v>
      </c>
      <c r="O395" s="26" t="s">
        <v>1334</v>
      </c>
      <c r="P395" s="25" t="s">
        <v>1675</v>
      </c>
    </row>
    <row r="396" customFormat="false" ht="15.6" hidden="true" customHeight="false" outlineLevel="0" collapsed="false">
      <c r="A396" s="26" t="s">
        <v>227</v>
      </c>
      <c r="B396" s="26" t="s">
        <v>1638</v>
      </c>
      <c r="C396" s="25" t="s">
        <v>1649</v>
      </c>
      <c r="D396" s="25" t="s">
        <v>148</v>
      </c>
      <c r="E396" s="26" t="s">
        <v>16</v>
      </c>
      <c r="F396" s="26" t="s">
        <v>17</v>
      </c>
      <c r="G396" s="25" t="s">
        <v>1536</v>
      </c>
      <c r="H396" s="25" t="s">
        <v>1604</v>
      </c>
      <c r="I396" s="26" t="s">
        <v>1605</v>
      </c>
      <c r="J396" s="25" t="s">
        <v>1645</v>
      </c>
      <c r="K396" s="26" t="s">
        <v>227</v>
      </c>
      <c r="L396" s="32" t="n">
        <v>0.1</v>
      </c>
      <c r="M396" s="26"/>
      <c r="N396" s="38" t="s">
        <v>167</v>
      </c>
      <c r="O396" s="26" t="s">
        <v>1334</v>
      </c>
      <c r="P396" s="25" t="s">
        <v>1676</v>
      </c>
    </row>
    <row r="397" customFormat="false" ht="15.6" hidden="true" customHeight="false" outlineLevel="0" collapsed="false">
      <c r="A397" s="26" t="s">
        <v>227</v>
      </c>
      <c r="B397" s="26" t="s">
        <v>1638</v>
      </c>
      <c r="C397" s="25" t="s">
        <v>1649</v>
      </c>
      <c r="D397" s="25" t="s">
        <v>148</v>
      </c>
      <c r="E397" s="26" t="s">
        <v>16</v>
      </c>
      <c r="F397" s="26" t="s">
        <v>17</v>
      </c>
      <c r="G397" s="25" t="s">
        <v>1423</v>
      </c>
      <c r="H397" s="25" t="s">
        <v>1466</v>
      </c>
      <c r="I397" s="26" t="s">
        <v>1467</v>
      </c>
      <c r="J397" s="25" t="s">
        <v>1645</v>
      </c>
      <c r="K397" s="26" t="s">
        <v>227</v>
      </c>
      <c r="L397" s="32" t="n">
        <v>0.1</v>
      </c>
      <c r="M397" s="26"/>
      <c r="N397" s="38" t="s">
        <v>167</v>
      </c>
      <c r="O397" s="26" t="s">
        <v>1334</v>
      </c>
      <c r="P397" s="25" t="s">
        <v>1677</v>
      </c>
    </row>
    <row r="398" customFormat="false" ht="24" hidden="true" customHeight="false" outlineLevel="0" collapsed="false">
      <c r="A398" s="26" t="s">
        <v>227</v>
      </c>
      <c r="B398" s="26" t="s">
        <v>1678</v>
      </c>
      <c r="C398" s="25" t="s">
        <v>1679</v>
      </c>
      <c r="D398" s="25" t="s">
        <v>15</v>
      </c>
      <c r="E398" s="26" t="s">
        <v>16</v>
      </c>
      <c r="F398" s="26" t="s">
        <v>161</v>
      </c>
      <c r="G398" s="25" t="s">
        <v>1680</v>
      </c>
      <c r="H398" s="25" t="s">
        <v>1681</v>
      </c>
      <c r="I398" s="26" t="s">
        <v>1682</v>
      </c>
      <c r="J398" s="25" t="s">
        <v>1683</v>
      </c>
      <c r="K398" s="26" t="s">
        <v>227</v>
      </c>
      <c r="L398" s="32" t="n">
        <v>0.2</v>
      </c>
      <c r="M398" s="26"/>
      <c r="N398" s="38" t="s">
        <v>167</v>
      </c>
      <c r="O398" s="26" t="s">
        <v>1334</v>
      </c>
      <c r="P398" s="25" t="s">
        <v>1684</v>
      </c>
    </row>
    <row r="399" customFormat="false" ht="48" hidden="true" customHeight="false" outlineLevel="0" collapsed="false">
      <c r="A399" s="26" t="s">
        <v>227</v>
      </c>
      <c r="B399" s="26" t="s">
        <v>1685</v>
      </c>
      <c r="C399" s="25" t="s">
        <v>1686</v>
      </c>
      <c r="D399" s="25" t="s">
        <v>148</v>
      </c>
      <c r="E399" s="26" t="s">
        <v>149</v>
      </c>
      <c r="F399" s="26" t="s">
        <v>17</v>
      </c>
      <c r="G399" s="25" t="s">
        <v>1687</v>
      </c>
      <c r="H399" s="25" t="s">
        <v>1688</v>
      </c>
      <c r="I399" s="26" t="s">
        <v>1689</v>
      </c>
      <c r="J399" s="25" t="s">
        <v>1645</v>
      </c>
      <c r="K399" s="26" t="s">
        <v>227</v>
      </c>
      <c r="L399" s="32" t="n">
        <v>0.3</v>
      </c>
      <c r="M399" s="26"/>
      <c r="N399" s="38" t="s">
        <v>167</v>
      </c>
      <c r="O399" s="26" t="s">
        <v>1334</v>
      </c>
      <c r="P399" s="25" t="s">
        <v>1690</v>
      </c>
    </row>
    <row r="400" customFormat="false" ht="24" hidden="true" customHeight="false" outlineLevel="0" collapsed="false">
      <c r="A400" s="26" t="s">
        <v>227</v>
      </c>
      <c r="B400" s="26" t="s">
        <v>1685</v>
      </c>
      <c r="C400" s="25" t="s">
        <v>1686</v>
      </c>
      <c r="D400" s="25" t="s">
        <v>148</v>
      </c>
      <c r="E400" s="26" t="s">
        <v>149</v>
      </c>
      <c r="F400" s="26" t="s">
        <v>17</v>
      </c>
      <c r="G400" s="25" t="s">
        <v>1389</v>
      </c>
      <c r="H400" s="25" t="s">
        <v>1390</v>
      </c>
      <c r="I400" s="26" t="s">
        <v>1391</v>
      </c>
      <c r="J400" s="25" t="s">
        <v>1221</v>
      </c>
      <c r="K400" s="26" t="s">
        <v>227</v>
      </c>
      <c r="L400" s="32" t="n">
        <v>0.3</v>
      </c>
      <c r="M400" s="26"/>
      <c r="N400" s="38" t="s">
        <v>167</v>
      </c>
      <c r="O400" s="26" t="s">
        <v>1334</v>
      </c>
      <c r="P400" s="25" t="s">
        <v>1691</v>
      </c>
    </row>
    <row r="401" customFormat="false" ht="48" hidden="true" customHeight="false" outlineLevel="0" collapsed="false">
      <c r="A401" s="26" t="s">
        <v>227</v>
      </c>
      <c r="B401" s="26" t="s">
        <v>1685</v>
      </c>
      <c r="C401" s="25" t="s">
        <v>1686</v>
      </c>
      <c r="D401" s="25" t="s">
        <v>148</v>
      </c>
      <c r="E401" s="26" t="s">
        <v>149</v>
      </c>
      <c r="F401" s="26" t="s">
        <v>647</v>
      </c>
      <c r="G401" s="25" t="s">
        <v>1692</v>
      </c>
      <c r="H401" s="25" t="s">
        <v>1693</v>
      </c>
      <c r="I401" s="26" t="s">
        <v>1694</v>
      </c>
      <c r="J401" s="25" t="s">
        <v>1640</v>
      </c>
      <c r="K401" s="26" t="s">
        <v>227</v>
      </c>
      <c r="L401" s="32" t="n">
        <v>0.1</v>
      </c>
      <c r="M401" s="26"/>
      <c r="N401" s="38" t="s">
        <v>167</v>
      </c>
      <c r="O401" s="26" t="s">
        <v>1334</v>
      </c>
      <c r="P401" s="25" t="s">
        <v>1695</v>
      </c>
    </row>
    <row r="402" customFormat="false" ht="48" hidden="true" customHeight="false" outlineLevel="0" collapsed="false">
      <c r="A402" s="26" t="s">
        <v>227</v>
      </c>
      <c r="B402" s="26" t="s">
        <v>1685</v>
      </c>
      <c r="C402" s="25" t="s">
        <v>1686</v>
      </c>
      <c r="D402" s="25" t="s">
        <v>148</v>
      </c>
      <c r="E402" s="26" t="s">
        <v>149</v>
      </c>
      <c r="F402" s="26" t="s">
        <v>647</v>
      </c>
      <c r="G402" s="25" t="s">
        <v>1696</v>
      </c>
      <c r="H402" s="25" t="s">
        <v>1697</v>
      </c>
      <c r="I402" s="26" t="s">
        <v>1698</v>
      </c>
      <c r="J402" s="25" t="s">
        <v>1699</v>
      </c>
      <c r="K402" s="26" t="s">
        <v>227</v>
      </c>
      <c r="L402" s="32" t="n">
        <v>0.1</v>
      </c>
      <c r="M402" s="26"/>
      <c r="N402" s="38" t="s">
        <v>167</v>
      </c>
      <c r="O402" s="26" t="s">
        <v>1334</v>
      </c>
      <c r="P402" s="25" t="s">
        <v>1700</v>
      </c>
    </row>
    <row r="403" customFormat="false" ht="48" hidden="true" customHeight="false" outlineLevel="0" collapsed="false">
      <c r="A403" s="26" t="s">
        <v>227</v>
      </c>
      <c r="B403" s="26" t="s">
        <v>1685</v>
      </c>
      <c r="C403" s="25" t="s">
        <v>1686</v>
      </c>
      <c r="D403" s="25" t="s">
        <v>148</v>
      </c>
      <c r="E403" s="26" t="s">
        <v>149</v>
      </c>
      <c r="F403" s="26" t="s">
        <v>647</v>
      </c>
      <c r="G403" s="25" t="s">
        <v>1701</v>
      </c>
      <c r="H403" s="25" t="s">
        <v>1702</v>
      </c>
      <c r="I403" s="26" t="s">
        <v>1703</v>
      </c>
      <c r="J403" s="25" t="s">
        <v>1640</v>
      </c>
      <c r="K403" s="26" t="s">
        <v>227</v>
      </c>
      <c r="L403" s="32" t="n">
        <v>0.1</v>
      </c>
      <c r="M403" s="26"/>
      <c r="N403" s="38" t="s">
        <v>167</v>
      </c>
      <c r="O403" s="26" t="s">
        <v>1334</v>
      </c>
      <c r="P403" s="25" t="s">
        <v>1704</v>
      </c>
    </row>
    <row r="404" customFormat="false" ht="48" hidden="true" customHeight="false" outlineLevel="0" collapsed="false">
      <c r="A404" s="26" t="s">
        <v>227</v>
      </c>
      <c r="B404" s="26" t="s">
        <v>1685</v>
      </c>
      <c r="C404" s="25" t="s">
        <v>1686</v>
      </c>
      <c r="D404" s="25" t="s">
        <v>148</v>
      </c>
      <c r="E404" s="26" t="s">
        <v>149</v>
      </c>
      <c r="F404" s="26" t="s">
        <v>647</v>
      </c>
      <c r="G404" s="25" t="s">
        <v>1705</v>
      </c>
      <c r="H404" s="25" t="s">
        <v>1706</v>
      </c>
      <c r="I404" s="26" t="s">
        <v>1707</v>
      </c>
      <c r="J404" s="25" t="s">
        <v>1640</v>
      </c>
      <c r="K404" s="26" t="s">
        <v>227</v>
      </c>
      <c r="L404" s="32" t="n">
        <v>0.1</v>
      </c>
      <c r="M404" s="26"/>
      <c r="N404" s="38" t="s">
        <v>167</v>
      </c>
      <c r="O404" s="26" t="s">
        <v>1334</v>
      </c>
      <c r="P404" s="25" t="s">
        <v>1708</v>
      </c>
    </row>
    <row r="405" customFormat="false" ht="48" hidden="true" customHeight="false" outlineLevel="0" collapsed="false">
      <c r="A405" s="26" t="s">
        <v>227</v>
      </c>
      <c r="B405" s="26" t="s">
        <v>1685</v>
      </c>
      <c r="C405" s="25" t="s">
        <v>1686</v>
      </c>
      <c r="D405" s="25" t="s">
        <v>148</v>
      </c>
      <c r="E405" s="26" t="s">
        <v>149</v>
      </c>
      <c r="F405" s="26" t="s">
        <v>647</v>
      </c>
      <c r="G405" s="25" t="s">
        <v>1709</v>
      </c>
      <c r="H405" s="25" t="s">
        <v>1710</v>
      </c>
      <c r="I405" s="26" t="s">
        <v>1711</v>
      </c>
      <c r="J405" s="25" t="s">
        <v>1643</v>
      </c>
      <c r="K405" s="26" t="s">
        <v>227</v>
      </c>
      <c r="L405" s="32" t="n">
        <v>0.1</v>
      </c>
      <c r="M405" s="26"/>
      <c r="N405" s="38" t="s">
        <v>167</v>
      </c>
      <c r="O405" s="26" t="s">
        <v>1334</v>
      </c>
      <c r="P405" s="25" t="s">
        <v>1712</v>
      </c>
    </row>
    <row r="406" customFormat="false" ht="48" hidden="true" customHeight="false" outlineLevel="0" collapsed="false">
      <c r="A406" s="26" t="s">
        <v>227</v>
      </c>
      <c r="B406" s="26" t="s">
        <v>1685</v>
      </c>
      <c r="C406" s="25" t="s">
        <v>1686</v>
      </c>
      <c r="D406" s="25" t="s">
        <v>148</v>
      </c>
      <c r="E406" s="26" t="s">
        <v>149</v>
      </c>
      <c r="F406" s="26" t="s">
        <v>647</v>
      </c>
      <c r="G406" s="25" t="s">
        <v>1713</v>
      </c>
      <c r="H406" s="25" t="s">
        <v>1714</v>
      </c>
      <c r="I406" s="26" t="s">
        <v>1715</v>
      </c>
      <c r="J406" s="25" t="s">
        <v>1699</v>
      </c>
      <c r="K406" s="26" t="s">
        <v>227</v>
      </c>
      <c r="L406" s="32" t="n">
        <v>0.1</v>
      </c>
      <c r="M406" s="26"/>
      <c r="N406" s="38" t="s">
        <v>167</v>
      </c>
      <c r="O406" s="26" t="s">
        <v>1334</v>
      </c>
      <c r="P406" s="25" t="s">
        <v>1716</v>
      </c>
    </row>
    <row r="407" customFormat="false" ht="48" hidden="true" customHeight="false" outlineLevel="0" collapsed="false">
      <c r="A407" s="26" t="s">
        <v>227</v>
      </c>
      <c r="B407" s="26" t="s">
        <v>1685</v>
      </c>
      <c r="C407" s="25" t="s">
        <v>1686</v>
      </c>
      <c r="D407" s="25" t="s">
        <v>148</v>
      </c>
      <c r="E407" s="26" t="s">
        <v>16</v>
      </c>
      <c r="F407" s="26" t="s">
        <v>17</v>
      </c>
      <c r="G407" s="25" t="s">
        <v>1717</v>
      </c>
      <c r="H407" s="25" t="s">
        <v>1688</v>
      </c>
      <c r="I407" s="26" t="s">
        <v>1689</v>
      </c>
      <c r="J407" s="25" t="s">
        <v>1645</v>
      </c>
      <c r="K407" s="26" t="s">
        <v>227</v>
      </c>
      <c r="L407" s="32" t="n">
        <v>0</v>
      </c>
      <c r="M407" s="26" t="s">
        <v>303</v>
      </c>
      <c r="N407" s="38" t="s">
        <v>167</v>
      </c>
      <c r="O407" s="26" t="s">
        <v>1334</v>
      </c>
      <c r="P407" s="25" t="s">
        <v>1718</v>
      </c>
    </row>
    <row r="408" customFormat="false" ht="48" hidden="true" customHeight="false" outlineLevel="0" collapsed="false">
      <c r="A408" s="26" t="s">
        <v>227</v>
      </c>
      <c r="B408" s="26" t="s">
        <v>1685</v>
      </c>
      <c r="C408" s="25" t="s">
        <v>1686</v>
      </c>
      <c r="D408" s="25" t="s">
        <v>148</v>
      </c>
      <c r="E408" s="26" t="s">
        <v>16</v>
      </c>
      <c r="F408" s="26" t="s">
        <v>17</v>
      </c>
      <c r="G408" s="25" t="s">
        <v>1709</v>
      </c>
      <c r="H408" s="25" t="s">
        <v>1710</v>
      </c>
      <c r="I408" s="26" t="s">
        <v>1711</v>
      </c>
      <c r="J408" s="25" t="s">
        <v>1643</v>
      </c>
      <c r="K408" s="26" t="s">
        <v>227</v>
      </c>
      <c r="L408" s="32" t="n">
        <v>0</v>
      </c>
      <c r="M408" s="26" t="s">
        <v>303</v>
      </c>
      <c r="N408" s="38" t="s">
        <v>167</v>
      </c>
      <c r="O408" s="26" t="s">
        <v>1334</v>
      </c>
      <c r="P408" s="25" t="s">
        <v>1719</v>
      </c>
    </row>
    <row r="409" customFormat="false" ht="24" hidden="true" customHeight="false" outlineLevel="0" collapsed="false">
      <c r="A409" s="26" t="s">
        <v>227</v>
      </c>
      <c r="B409" s="26" t="s">
        <v>1720</v>
      </c>
      <c r="C409" s="25" t="s">
        <v>1721</v>
      </c>
      <c r="D409" s="25" t="s">
        <v>148</v>
      </c>
      <c r="E409" s="26" t="s">
        <v>16</v>
      </c>
      <c r="F409" s="26" t="s">
        <v>17</v>
      </c>
      <c r="G409" s="25" t="s">
        <v>1722</v>
      </c>
      <c r="H409" s="25" t="s">
        <v>1723</v>
      </c>
      <c r="I409" s="26" t="s">
        <v>1724</v>
      </c>
      <c r="J409" s="25" t="s">
        <v>1420</v>
      </c>
      <c r="K409" s="26" t="s">
        <v>227</v>
      </c>
      <c r="L409" s="32" t="n">
        <v>0.3</v>
      </c>
      <c r="M409" s="26"/>
      <c r="N409" s="38" t="s">
        <v>167</v>
      </c>
      <c r="O409" s="26" t="s">
        <v>1421</v>
      </c>
      <c r="P409" s="25" t="s">
        <v>1725</v>
      </c>
    </row>
    <row r="410" customFormat="false" ht="24" hidden="true" customHeight="false" outlineLevel="0" collapsed="false">
      <c r="A410" s="26" t="s">
        <v>227</v>
      </c>
      <c r="B410" s="26" t="s">
        <v>1720</v>
      </c>
      <c r="C410" s="25" t="s">
        <v>1726</v>
      </c>
      <c r="D410" s="25" t="s">
        <v>148</v>
      </c>
      <c r="E410" s="26" t="s">
        <v>16</v>
      </c>
      <c r="F410" s="26" t="s">
        <v>40</v>
      </c>
      <c r="G410" s="25" t="s">
        <v>1727</v>
      </c>
      <c r="H410" s="25" t="s">
        <v>1728</v>
      </c>
      <c r="I410" s="26" t="s">
        <v>1729</v>
      </c>
      <c r="J410" s="25" t="s">
        <v>1730</v>
      </c>
      <c r="K410" s="26" t="s">
        <v>227</v>
      </c>
      <c r="L410" s="32" t="n">
        <v>0.3</v>
      </c>
      <c r="M410" s="26"/>
      <c r="N410" s="38" t="s">
        <v>167</v>
      </c>
      <c r="O410" s="26" t="s">
        <v>1421</v>
      </c>
      <c r="P410" s="25" t="s">
        <v>1731</v>
      </c>
    </row>
    <row r="411" customFormat="false" ht="24" hidden="true" customHeight="false" outlineLevel="0" collapsed="false">
      <c r="A411" s="26" t="s">
        <v>227</v>
      </c>
      <c r="B411" s="26" t="s">
        <v>1732</v>
      </c>
      <c r="C411" s="25" t="s">
        <v>1733</v>
      </c>
      <c r="D411" s="25" t="s">
        <v>148</v>
      </c>
      <c r="E411" s="26" t="s">
        <v>149</v>
      </c>
      <c r="F411" s="26" t="s">
        <v>40</v>
      </c>
      <c r="G411" s="25" t="s">
        <v>1351</v>
      </c>
      <c r="H411" s="25" t="s">
        <v>1734</v>
      </c>
      <c r="I411" s="26" t="s">
        <v>1735</v>
      </c>
      <c r="J411" s="25" t="s">
        <v>1736</v>
      </c>
      <c r="K411" s="26" t="s">
        <v>227</v>
      </c>
      <c r="L411" s="32" t="n">
        <v>0.8</v>
      </c>
      <c r="M411" s="26"/>
      <c r="N411" s="38" t="s">
        <v>167</v>
      </c>
      <c r="O411" s="26" t="s">
        <v>1737</v>
      </c>
      <c r="P411" s="25" t="s">
        <v>1738</v>
      </c>
    </row>
    <row r="412" customFormat="false" ht="24" hidden="true" customHeight="false" outlineLevel="0" collapsed="false">
      <c r="A412" s="26" t="s">
        <v>227</v>
      </c>
      <c r="B412" s="26" t="s">
        <v>1732</v>
      </c>
      <c r="C412" s="25" t="s">
        <v>1733</v>
      </c>
      <c r="D412" s="25" t="s">
        <v>148</v>
      </c>
      <c r="E412" s="26" t="s">
        <v>149</v>
      </c>
      <c r="F412" s="26" t="s">
        <v>40</v>
      </c>
      <c r="G412" s="25" t="s">
        <v>1739</v>
      </c>
      <c r="H412" s="25" t="s">
        <v>1740</v>
      </c>
      <c r="I412" s="26" t="s">
        <v>1741</v>
      </c>
      <c r="J412" s="25" t="s">
        <v>1382</v>
      </c>
      <c r="K412" s="26" t="s">
        <v>227</v>
      </c>
      <c r="L412" s="32" t="n">
        <v>0.8</v>
      </c>
      <c r="M412" s="26"/>
      <c r="N412" s="38" t="s">
        <v>167</v>
      </c>
      <c r="O412" s="26" t="s">
        <v>1737</v>
      </c>
      <c r="P412" s="25" t="s">
        <v>1742</v>
      </c>
    </row>
    <row r="413" customFormat="false" ht="24" hidden="true" customHeight="false" outlineLevel="0" collapsed="false">
      <c r="A413" s="26" t="s">
        <v>227</v>
      </c>
      <c r="B413" s="26" t="s">
        <v>1732</v>
      </c>
      <c r="C413" s="25" t="s">
        <v>1743</v>
      </c>
      <c r="D413" s="25" t="s">
        <v>148</v>
      </c>
      <c r="E413" s="26" t="s">
        <v>16</v>
      </c>
      <c r="F413" s="26" t="s">
        <v>40</v>
      </c>
      <c r="G413" s="25" t="s">
        <v>1351</v>
      </c>
      <c r="H413" s="25" t="s">
        <v>1734</v>
      </c>
      <c r="I413" s="26" t="s">
        <v>1735</v>
      </c>
      <c r="J413" s="25" t="s">
        <v>1736</v>
      </c>
      <c r="K413" s="26" t="s">
        <v>227</v>
      </c>
      <c r="L413" s="32" t="n">
        <v>0</v>
      </c>
      <c r="M413" s="26" t="s">
        <v>303</v>
      </c>
      <c r="N413" s="38" t="s">
        <v>167</v>
      </c>
      <c r="O413" s="26" t="s">
        <v>1737</v>
      </c>
      <c r="P413" s="25" t="s">
        <v>1744</v>
      </c>
    </row>
    <row r="414" customFormat="false" ht="15.6" hidden="true" customHeight="false" outlineLevel="0" collapsed="false">
      <c r="A414" s="26" t="s">
        <v>227</v>
      </c>
      <c r="B414" s="26" t="s">
        <v>1732</v>
      </c>
      <c r="C414" s="25" t="s">
        <v>1743</v>
      </c>
      <c r="D414" s="25" t="s">
        <v>148</v>
      </c>
      <c r="E414" s="26" t="s">
        <v>16</v>
      </c>
      <c r="F414" s="26" t="s">
        <v>17</v>
      </c>
      <c r="G414" s="25" t="s">
        <v>1745</v>
      </c>
      <c r="H414" s="25" t="s">
        <v>1746</v>
      </c>
      <c r="I414" s="26" t="s">
        <v>1747</v>
      </c>
      <c r="J414" s="25" t="s">
        <v>1382</v>
      </c>
      <c r="K414" s="26" t="s">
        <v>227</v>
      </c>
      <c r="L414" s="32" t="n">
        <v>0.1</v>
      </c>
      <c r="M414" s="26"/>
      <c r="N414" s="38" t="s">
        <v>167</v>
      </c>
      <c r="O414" s="26" t="s">
        <v>1737</v>
      </c>
      <c r="P414" s="25" t="s">
        <v>1748</v>
      </c>
    </row>
    <row r="415" customFormat="false" ht="24" hidden="true" customHeight="false" outlineLevel="0" collapsed="false">
      <c r="A415" s="26" t="s">
        <v>227</v>
      </c>
      <c r="B415" s="26" t="s">
        <v>1732</v>
      </c>
      <c r="C415" s="25" t="s">
        <v>1743</v>
      </c>
      <c r="D415" s="25" t="s">
        <v>148</v>
      </c>
      <c r="E415" s="26" t="s">
        <v>16</v>
      </c>
      <c r="F415" s="26" t="s">
        <v>17</v>
      </c>
      <c r="G415" s="25" t="s">
        <v>1749</v>
      </c>
      <c r="H415" s="25" t="s">
        <v>1750</v>
      </c>
      <c r="I415" s="26" t="s">
        <v>1751</v>
      </c>
      <c r="J415" s="25" t="s">
        <v>1382</v>
      </c>
      <c r="K415" s="26" t="s">
        <v>227</v>
      </c>
      <c r="L415" s="32" t="n">
        <v>0.1</v>
      </c>
      <c r="M415" s="26"/>
      <c r="N415" s="38" t="s">
        <v>167</v>
      </c>
      <c r="O415" s="26" t="s">
        <v>1737</v>
      </c>
      <c r="P415" s="25" t="s">
        <v>1752</v>
      </c>
    </row>
    <row r="416" customFormat="false" ht="15.6" hidden="true" customHeight="false" outlineLevel="0" collapsed="false">
      <c r="A416" s="26" t="s">
        <v>227</v>
      </c>
      <c r="B416" s="26" t="s">
        <v>1732</v>
      </c>
      <c r="C416" s="25" t="s">
        <v>1743</v>
      </c>
      <c r="D416" s="25" t="s">
        <v>148</v>
      </c>
      <c r="E416" s="26" t="s">
        <v>16</v>
      </c>
      <c r="F416" s="26" t="s">
        <v>35</v>
      </c>
      <c r="G416" s="25" t="s">
        <v>1739</v>
      </c>
      <c r="H416" s="25" t="s">
        <v>1740</v>
      </c>
      <c r="I416" s="26" t="s">
        <v>1741</v>
      </c>
      <c r="J416" s="25" t="s">
        <v>1382</v>
      </c>
      <c r="K416" s="26" t="s">
        <v>227</v>
      </c>
      <c r="L416" s="32" t="n">
        <v>0</v>
      </c>
      <c r="M416" s="26" t="s">
        <v>303</v>
      </c>
      <c r="N416" s="38" t="s">
        <v>167</v>
      </c>
      <c r="O416" s="26" t="s">
        <v>1737</v>
      </c>
      <c r="P416" s="25" t="s">
        <v>1753</v>
      </c>
    </row>
    <row r="417" customFormat="false" ht="24" hidden="true" customHeight="false" outlineLevel="0" collapsed="false">
      <c r="A417" s="26" t="s">
        <v>1311</v>
      </c>
      <c r="B417" s="26" t="s">
        <v>1754</v>
      </c>
      <c r="C417" s="25" t="s">
        <v>1755</v>
      </c>
      <c r="D417" s="25" t="s">
        <v>15</v>
      </c>
      <c r="E417" s="26" t="s">
        <v>16</v>
      </c>
      <c r="F417" s="26" t="s">
        <v>161</v>
      </c>
      <c r="G417" s="25" t="s">
        <v>1756</v>
      </c>
      <c r="H417" s="25" t="s">
        <v>1757</v>
      </c>
      <c r="I417" s="26" t="s">
        <v>1758</v>
      </c>
      <c r="J417" s="25" t="s">
        <v>1759</v>
      </c>
      <c r="K417" s="26" t="s">
        <v>1311</v>
      </c>
      <c r="L417" s="32" t="n">
        <v>0.2</v>
      </c>
      <c r="M417" s="26"/>
      <c r="N417" s="38" t="s">
        <v>167</v>
      </c>
      <c r="O417" s="26" t="s">
        <v>1760</v>
      </c>
      <c r="P417" s="25" t="s">
        <v>1761</v>
      </c>
    </row>
    <row r="418" customFormat="false" ht="24" hidden="true" customHeight="false" outlineLevel="0" collapsed="false">
      <c r="A418" s="26" t="s">
        <v>1311</v>
      </c>
      <c r="B418" s="26" t="s">
        <v>1754</v>
      </c>
      <c r="C418" s="25" t="s">
        <v>1755</v>
      </c>
      <c r="D418" s="25" t="s">
        <v>15</v>
      </c>
      <c r="E418" s="26" t="s">
        <v>16</v>
      </c>
      <c r="F418" s="26" t="s">
        <v>161</v>
      </c>
      <c r="G418" s="25" t="s">
        <v>1762</v>
      </c>
      <c r="H418" s="25" t="s">
        <v>1763</v>
      </c>
      <c r="I418" s="26" t="s">
        <v>1764</v>
      </c>
      <c r="J418" s="25" t="s">
        <v>1765</v>
      </c>
      <c r="K418" s="26" t="s">
        <v>1311</v>
      </c>
      <c r="L418" s="32" t="n">
        <v>0.2</v>
      </c>
      <c r="M418" s="26"/>
      <c r="N418" s="38" t="s">
        <v>167</v>
      </c>
      <c r="O418" s="26" t="s">
        <v>1760</v>
      </c>
      <c r="P418" s="25" t="s">
        <v>1766</v>
      </c>
    </row>
    <row r="419" customFormat="false" ht="24" hidden="true" customHeight="false" outlineLevel="0" collapsed="false">
      <c r="A419" s="26" t="s">
        <v>1311</v>
      </c>
      <c r="B419" s="26" t="s">
        <v>1754</v>
      </c>
      <c r="C419" s="25" t="s">
        <v>1755</v>
      </c>
      <c r="D419" s="25" t="s">
        <v>15</v>
      </c>
      <c r="E419" s="26" t="s">
        <v>16</v>
      </c>
      <c r="F419" s="26" t="s">
        <v>192</v>
      </c>
      <c r="G419" s="25" t="s">
        <v>1767</v>
      </c>
      <c r="H419" s="25" t="s">
        <v>1768</v>
      </c>
      <c r="I419" s="26" t="s">
        <v>1769</v>
      </c>
      <c r="J419" s="25" t="s">
        <v>1770</v>
      </c>
      <c r="K419" s="26" t="s">
        <v>1311</v>
      </c>
      <c r="L419" s="32" t="n">
        <v>0.4</v>
      </c>
      <c r="M419" s="26"/>
      <c r="N419" s="38" t="s">
        <v>167</v>
      </c>
      <c r="O419" s="26" t="s">
        <v>1760</v>
      </c>
      <c r="P419" s="25" t="s">
        <v>1771</v>
      </c>
    </row>
    <row r="420" customFormat="false" ht="24" hidden="true" customHeight="false" outlineLevel="0" collapsed="false">
      <c r="A420" s="26" t="s">
        <v>1311</v>
      </c>
      <c r="B420" s="26" t="s">
        <v>1772</v>
      </c>
      <c r="C420" s="25" t="s">
        <v>1773</v>
      </c>
      <c r="D420" s="25" t="s">
        <v>15</v>
      </c>
      <c r="E420" s="26" t="s">
        <v>16</v>
      </c>
      <c r="F420" s="26" t="s">
        <v>647</v>
      </c>
      <c r="G420" s="25" t="s">
        <v>1774</v>
      </c>
      <c r="H420" s="25" t="s">
        <v>1775</v>
      </c>
      <c r="I420" s="26" t="s">
        <v>1776</v>
      </c>
      <c r="J420" s="25" t="s">
        <v>1777</v>
      </c>
      <c r="K420" s="26" t="s">
        <v>1311</v>
      </c>
      <c r="L420" s="32" t="n">
        <v>0</v>
      </c>
      <c r="M420" s="26"/>
      <c r="N420" s="38" t="s">
        <v>167</v>
      </c>
      <c r="O420" s="26" t="s">
        <v>1778</v>
      </c>
      <c r="P420" s="25" t="s">
        <v>1779</v>
      </c>
    </row>
    <row r="421" customFormat="false" ht="24" hidden="true" customHeight="false" outlineLevel="0" collapsed="false">
      <c r="A421" s="26" t="s">
        <v>1311</v>
      </c>
      <c r="B421" s="26" t="s">
        <v>1772</v>
      </c>
      <c r="C421" s="25" t="s">
        <v>1773</v>
      </c>
      <c r="D421" s="25" t="s">
        <v>15</v>
      </c>
      <c r="E421" s="26" t="s">
        <v>16</v>
      </c>
      <c r="F421" s="26" t="s">
        <v>647</v>
      </c>
      <c r="G421" s="25" t="s">
        <v>1780</v>
      </c>
      <c r="H421" s="25" t="s">
        <v>1781</v>
      </c>
      <c r="I421" s="26" t="s">
        <v>1782</v>
      </c>
      <c r="J421" s="25" t="s">
        <v>1783</v>
      </c>
      <c r="K421" s="26" t="s">
        <v>1311</v>
      </c>
      <c r="L421" s="32" t="n">
        <v>0</v>
      </c>
      <c r="M421" s="26"/>
      <c r="N421" s="38" t="s">
        <v>167</v>
      </c>
      <c r="O421" s="26" t="s">
        <v>1778</v>
      </c>
      <c r="P421" s="25" t="s">
        <v>1784</v>
      </c>
    </row>
    <row r="422" customFormat="false" ht="24" hidden="true" customHeight="false" outlineLevel="0" collapsed="false">
      <c r="A422" s="26" t="s">
        <v>1311</v>
      </c>
      <c r="B422" s="26" t="s">
        <v>1772</v>
      </c>
      <c r="C422" s="25" t="s">
        <v>1773</v>
      </c>
      <c r="D422" s="25" t="s">
        <v>15</v>
      </c>
      <c r="E422" s="26" t="s">
        <v>16</v>
      </c>
      <c r="F422" s="26" t="s">
        <v>647</v>
      </c>
      <c r="G422" s="25" t="s">
        <v>1774</v>
      </c>
      <c r="H422" s="25" t="s">
        <v>1785</v>
      </c>
      <c r="I422" s="26" t="s">
        <v>1786</v>
      </c>
      <c r="J422" s="25" t="s">
        <v>1787</v>
      </c>
      <c r="K422" s="26" t="s">
        <v>1311</v>
      </c>
      <c r="L422" s="32" t="n">
        <v>0</v>
      </c>
      <c r="M422" s="26"/>
      <c r="N422" s="38" t="s">
        <v>167</v>
      </c>
      <c r="O422" s="26" t="s">
        <v>1778</v>
      </c>
      <c r="P422" s="25" t="s">
        <v>1788</v>
      </c>
    </row>
    <row r="423" customFormat="false" ht="24" hidden="true" customHeight="false" outlineLevel="0" collapsed="false">
      <c r="A423" s="26" t="s">
        <v>1311</v>
      </c>
      <c r="B423" s="26" t="s">
        <v>1772</v>
      </c>
      <c r="C423" s="25" t="s">
        <v>1773</v>
      </c>
      <c r="D423" s="25" t="s">
        <v>15</v>
      </c>
      <c r="E423" s="26" t="s">
        <v>16</v>
      </c>
      <c r="F423" s="26" t="s">
        <v>161</v>
      </c>
      <c r="G423" s="25" t="s">
        <v>1774</v>
      </c>
      <c r="H423" s="25" t="s">
        <v>1789</v>
      </c>
      <c r="I423" s="26" t="s">
        <v>1790</v>
      </c>
      <c r="J423" s="25" t="s">
        <v>1791</v>
      </c>
      <c r="K423" s="26" t="s">
        <v>1311</v>
      </c>
      <c r="L423" s="32" t="n">
        <v>0.2</v>
      </c>
      <c r="M423" s="26"/>
      <c r="N423" s="38" t="s">
        <v>167</v>
      </c>
      <c r="O423" s="26" t="s">
        <v>1778</v>
      </c>
      <c r="P423" s="25" t="s">
        <v>1792</v>
      </c>
    </row>
    <row r="424" customFormat="false" ht="36" hidden="true" customHeight="false" outlineLevel="0" collapsed="false">
      <c r="A424" s="26" t="s">
        <v>22</v>
      </c>
      <c r="B424" s="26" t="s">
        <v>1793</v>
      </c>
      <c r="C424" s="25" t="s">
        <v>1794</v>
      </c>
      <c r="D424" s="25" t="s">
        <v>15</v>
      </c>
      <c r="E424" s="26" t="s">
        <v>149</v>
      </c>
      <c r="F424" s="26" t="s">
        <v>17</v>
      </c>
      <c r="G424" s="25" t="s">
        <v>1795</v>
      </c>
      <c r="H424" s="25" t="s">
        <v>1796</v>
      </c>
      <c r="I424" s="26" t="s">
        <v>1797</v>
      </c>
      <c r="J424" s="25" t="s">
        <v>1798</v>
      </c>
      <c r="K424" s="26" t="s">
        <v>22</v>
      </c>
      <c r="L424" s="32" t="n">
        <v>0.5</v>
      </c>
      <c r="M424" s="26"/>
      <c r="N424" s="38" t="s">
        <v>167</v>
      </c>
      <c r="O424" s="26" t="s">
        <v>1799</v>
      </c>
      <c r="P424" s="25" t="s">
        <v>1800</v>
      </c>
    </row>
    <row r="425" customFormat="false" ht="24" hidden="true" customHeight="false" outlineLevel="0" collapsed="false">
      <c r="A425" s="26" t="s">
        <v>22</v>
      </c>
      <c r="B425" s="26" t="s">
        <v>1793</v>
      </c>
      <c r="C425" s="25" t="s">
        <v>1794</v>
      </c>
      <c r="D425" s="25" t="s">
        <v>15</v>
      </c>
      <c r="E425" s="26" t="s">
        <v>149</v>
      </c>
      <c r="F425" s="26" t="s">
        <v>17</v>
      </c>
      <c r="G425" s="25" t="s">
        <v>1801</v>
      </c>
      <c r="H425" s="25" t="s">
        <v>1802</v>
      </c>
      <c r="I425" s="26" t="s">
        <v>1803</v>
      </c>
      <c r="J425" s="25" t="s">
        <v>847</v>
      </c>
      <c r="K425" s="26" t="s">
        <v>22</v>
      </c>
      <c r="L425" s="32" t="n">
        <v>0.5</v>
      </c>
      <c r="M425" s="26"/>
      <c r="N425" s="38" t="s">
        <v>167</v>
      </c>
      <c r="O425" s="26" t="s">
        <v>1799</v>
      </c>
      <c r="P425" s="25" t="s">
        <v>1804</v>
      </c>
    </row>
    <row r="426" customFormat="false" ht="36" hidden="true" customHeight="false" outlineLevel="0" collapsed="false">
      <c r="A426" s="26" t="s">
        <v>22</v>
      </c>
      <c r="B426" s="26" t="s">
        <v>1805</v>
      </c>
      <c r="C426" s="25" t="s">
        <v>1806</v>
      </c>
      <c r="D426" s="25" t="s">
        <v>15</v>
      </c>
      <c r="E426" s="26" t="s">
        <v>16</v>
      </c>
      <c r="F426" s="26" t="s">
        <v>192</v>
      </c>
      <c r="G426" s="25" t="s">
        <v>1807</v>
      </c>
      <c r="H426" s="25" t="s">
        <v>1808</v>
      </c>
      <c r="I426" s="26" t="s">
        <v>1809</v>
      </c>
      <c r="J426" s="25" t="s">
        <v>1810</v>
      </c>
      <c r="K426" s="26" t="s">
        <v>22</v>
      </c>
      <c r="L426" s="32" t="n">
        <v>0.4</v>
      </c>
      <c r="M426" s="26"/>
      <c r="N426" s="38" t="s">
        <v>167</v>
      </c>
      <c r="O426" s="26" t="s">
        <v>1799</v>
      </c>
      <c r="P426" s="25" t="s">
        <v>1811</v>
      </c>
    </row>
    <row r="427" customFormat="false" ht="24" hidden="true" customHeight="false" outlineLevel="0" collapsed="false">
      <c r="A427" s="26" t="s">
        <v>22</v>
      </c>
      <c r="B427" s="26" t="s">
        <v>1805</v>
      </c>
      <c r="C427" s="25" t="s">
        <v>1806</v>
      </c>
      <c r="D427" s="25" t="s">
        <v>15</v>
      </c>
      <c r="E427" s="26" t="s">
        <v>16</v>
      </c>
      <c r="F427" s="26" t="s">
        <v>192</v>
      </c>
      <c r="G427" s="25" t="s">
        <v>1812</v>
      </c>
      <c r="H427" s="25" t="s">
        <v>1813</v>
      </c>
      <c r="I427" s="26" t="s">
        <v>1814</v>
      </c>
      <c r="J427" s="25" t="s">
        <v>1815</v>
      </c>
      <c r="K427" s="26" t="s">
        <v>22</v>
      </c>
      <c r="L427" s="32" t="n">
        <v>0.4</v>
      </c>
      <c r="M427" s="26"/>
      <c r="N427" s="38" t="s">
        <v>167</v>
      </c>
      <c r="O427" s="26" t="s">
        <v>1799</v>
      </c>
      <c r="P427" s="25" t="s">
        <v>1816</v>
      </c>
    </row>
    <row r="428" customFormat="false" ht="24" hidden="true" customHeight="false" outlineLevel="0" collapsed="false">
      <c r="A428" s="26" t="s">
        <v>22</v>
      </c>
      <c r="B428" s="26" t="s">
        <v>1805</v>
      </c>
      <c r="C428" s="25" t="s">
        <v>1806</v>
      </c>
      <c r="D428" s="25" t="s">
        <v>15</v>
      </c>
      <c r="E428" s="26" t="s">
        <v>16</v>
      </c>
      <c r="F428" s="26" t="s">
        <v>161</v>
      </c>
      <c r="G428" s="25" t="s">
        <v>1817</v>
      </c>
      <c r="H428" s="25" t="s">
        <v>1818</v>
      </c>
      <c r="I428" s="26" t="s">
        <v>1819</v>
      </c>
      <c r="J428" s="25" t="s">
        <v>1820</v>
      </c>
      <c r="K428" s="26" t="s">
        <v>22</v>
      </c>
      <c r="L428" s="32" t="n">
        <v>0.2</v>
      </c>
      <c r="M428" s="26"/>
      <c r="N428" s="38" t="s">
        <v>167</v>
      </c>
      <c r="O428" s="26" t="s">
        <v>1799</v>
      </c>
      <c r="P428" s="25" t="s">
        <v>1821</v>
      </c>
    </row>
    <row r="429" customFormat="false" ht="24" hidden="true" customHeight="false" outlineLevel="0" collapsed="false">
      <c r="A429" s="26" t="s">
        <v>22</v>
      </c>
      <c r="B429" s="26" t="s">
        <v>1822</v>
      </c>
      <c r="C429" s="25" t="s">
        <v>1823</v>
      </c>
      <c r="D429" s="25" t="s">
        <v>148</v>
      </c>
      <c r="E429" s="26" t="s">
        <v>149</v>
      </c>
      <c r="F429" s="26" t="s">
        <v>40</v>
      </c>
      <c r="G429" s="25" t="s">
        <v>1824</v>
      </c>
      <c r="H429" s="25" t="s">
        <v>1825</v>
      </c>
      <c r="I429" s="26" t="s">
        <v>1826</v>
      </c>
      <c r="J429" s="25" t="s">
        <v>1827</v>
      </c>
      <c r="K429" s="26" t="s">
        <v>22</v>
      </c>
      <c r="L429" s="32" t="n">
        <v>0.8</v>
      </c>
      <c r="M429" s="26"/>
      <c r="N429" s="29" t="s">
        <v>167</v>
      </c>
      <c r="O429" s="26" t="s">
        <v>1828</v>
      </c>
      <c r="P429" s="25" t="s">
        <v>1829</v>
      </c>
    </row>
    <row r="430" customFormat="false" ht="24" hidden="true" customHeight="false" outlineLevel="0" collapsed="false">
      <c r="A430" s="26" t="s">
        <v>22</v>
      </c>
      <c r="B430" s="26" t="s">
        <v>1822</v>
      </c>
      <c r="C430" s="25" t="s">
        <v>1823</v>
      </c>
      <c r="D430" s="25" t="s">
        <v>148</v>
      </c>
      <c r="E430" s="26" t="s">
        <v>149</v>
      </c>
      <c r="F430" s="26" t="s">
        <v>40</v>
      </c>
      <c r="G430" s="25" t="s">
        <v>76</v>
      </c>
      <c r="H430" s="25" t="s">
        <v>1830</v>
      </c>
      <c r="I430" s="26" t="s">
        <v>1831</v>
      </c>
      <c r="J430" s="25" t="s">
        <v>847</v>
      </c>
      <c r="K430" s="26" t="s">
        <v>22</v>
      </c>
      <c r="L430" s="32" t="n">
        <v>0.8</v>
      </c>
      <c r="M430" s="26"/>
      <c r="N430" s="29" t="s">
        <v>167</v>
      </c>
      <c r="O430" s="26" t="s">
        <v>1828</v>
      </c>
      <c r="P430" s="25" t="s">
        <v>1832</v>
      </c>
    </row>
    <row r="431" customFormat="false" ht="24" hidden="true" customHeight="false" outlineLevel="0" collapsed="false">
      <c r="A431" s="26" t="s">
        <v>22</v>
      </c>
      <c r="B431" s="26" t="s">
        <v>1822</v>
      </c>
      <c r="C431" s="25" t="s">
        <v>1823</v>
      </c>
      <c r="D431" s="25" t="s">
        <v>148</v>
      </c>
      <c r="E431" s="26" t="s">
        <v>149</v>
      </c>
      <c r="F431" s="26" t="s">
        <v>17</v>
      </c>
      <c r="G431" s="25" t="s">
        <v>1833</v>
      </c>
      <c r="H431" s="25" t="s">
        <v>1834</v>
      </c>
      <c r="I431" s="26" t="s">
        <v>1835</v>
      </c>
      <c r="J431" s="25" t="s">
        <v>1836</v>
      </c>
      <c r="K431" s="26" t="s">
        <v>22</v>
      </c>
      <c r="L431" s="32" t="n">
        <v>0.3</v>
      </c>
      <c r="M431" s="26"/>
      <c r="N431" s="29" t="s">
        <v>167</v>
      </c>
      <c r="O431" s="26" t="s">
        <v>1828</v>
      </c>
      <c r="P431" s="25" t="s">
        <v>1837</v>
      </c>
    </row>
    <row r="432" customFormat="false" ht="24" hidden="true" customHeight="false" outlineLevel="0" collapsed="false">
      <c r="A432" s="26" t="s">
        <v>22</v>
      </c>
      <c r="B432" s="26" t="s">
        <v>1822</v>
      </c>
      <c r="C432" s="25" t="s">
        <v>1823</v>
      </c>
      <c r="D432" s="25" t="s">
        <v>148</v>
      </c>
      <c r="E432" s="26" t="s">
        <v>149</v>
      </c>
      <c r="F432" s="26" t="s">
        <v>17</v>
      </c>
      <c r="G432" s="25" t="s">
        <v>1385</v>
      </c>
      <c r="H432" s="25" t="s">
        <v>1427</v>
      </c>
      <c r="I432" s="26" t="s">
        <v>1428</v>
      </c>
      <c r="J432" s="25" t="s">
        <v>1429</v>
      </c>
      <c r="K432" s="26" t="s">
        <v>22</v>
      </c>
      <c r="L432" s="32" t="n">
        <v>0.3</v>
      </c>
      <c r="M432" s="26"/>
      <c r="N432" s="29" t="s">
        <v>167</v>
      </c>
      <c r="O432" s="26" t="s">
        <v>1828</v>
      </c>
      <c r="P432" s="25" t="s">
        <v>1838</v>
      </c>
    </row>
    <row r="433" customFormat="false" ht="24" hidden="true" customHeight="false" outlineLevel="0" collapsed="false">
      <c r="A433" s="26" t="s">
        <v>22</v>
      </c>
      <c r="B433" s="26" t="s">
        <v>1822</v>
      </c>
      <c r="C433" s="25" t="s">
        <v>1823</v>
      </c>
      <c r="D433" s="25" t="s">
        <v>148</v>
      </c>
      <c r="E433" s="26" t="s">
        <v>149</v>
      </c>
      <c r="F433" s="26" t="s">
        <v>647</v>
      </c>
      <c r="G433" s="25" t="s">
        <v>1839</v>
      </c>
      <c r="H433" s="25" t="s">
        <v>1840</v>
      </c>
      <c r="I433" s="26" t="s">
        <v>1841</v>
      </c>
      <c r="J433" s="26" t="s">
        <v>1842</v>
      </c>
      <c r="K433" s="26" t="s">
        <v>22</v>
      </c>
      <c r="L433" s="32" t="n">
        <v>0.1</v>
      </c>
      <c r="M433" s="26"/>
      <c r="N433" s="29" t="s">
        <v>167</v>
      </c>
      <c r="O433" s="26" t="s">
        <v>1828</v>
      </c>
      <c r="P433" s="25" t="s">
        <v>1843</v>
      </c>
    </row>
    <row r="434" customFormat="false" ht="24" hidden="true" customHeight="false" outlineLevel="0" collapsed="false">
      <c r="A434" s="26" t="s">
        <v>22</v>
      </c>
      <c r="B434" s="26" t="s">
        <v>1822</v>
      </c>
      <c r="C434" s="25" t="s">
        <v>1823</v>
      </c>
      <c r="D434" s="25" t="s">
        <v>148</v>
      </c>
      <c r="E434" s="26" t="s">
        <v>149</v>
      </c>
      <c r="F434" s="26" t="s">
        <v>647</v>
      </c>
      <c r="G434" s="25" t="s">
        <v>1844</v>
      </c>
      <c r="H434" s="25" t="s">
        <v>1845</v>
      </c>
      <c r="I434" s="26" t="s">
        <v>1846</v>
      </c>
      <c r="J434" s="25" t="s">
        <v>1847</v>
      </c>
      <c r="K434" s="26" t="s">
        <v>22</v>
      </c>
      <c r="L434" s="32" t="n">
        <v>0</v>
      </c>
      <c r="M434" s="26" t="s">
        <v>303</v>
      </c>
      <c r="N434" s="29" t="s">
        <v>167</v>
      </c>
      <c r="O434" s="26" t="s">
        <v>1828</v>
      </c>
      <c r="P434" s="25" t="s">
        <v>1848</v>
      </c>
    </row>
    <row r="435" customFormat="false" ht="24" hidden="true" customHeight="false" outlineLevel="0" collapsed="false">
      <c r="A435" s="26" t="s">
        <v>22</v>
      </c>
      <c r="B435" s="26" t="s">
        <v>1822</v>
      </c>
      <c r="C435" s="25" t="s">
        <v>1849</v>
      </c>
      <c r="D435" s="25" t="s">
        <v>148</v>
      </c>
      <c r="E435" s="26" t="s">
        <v>16</v>
      </c>
      <c r="F435" s="26" t="s">
        <v>35</v>
      </c>
      <c r="G435" s="25" t="s">
        <v>1850</v>
      </c>
      <c r="H435" s="25" t="s">
        <v>1825</v>
      </c>
      <c r="I435" s="26" t="s">
        <v>1826</v>
      </c>
      <c r="J435" s="25" t="s">
        <v>1827</v>
      </c>
      <c r="K435" s="26" t="s">
        <v>22</v>
      </c>
      <c r="L435" s="32" t="n">
        <v>0</v>
      </c>
      <c r="M435" s="26" t="s">
        <v>303</v>
      </c>
      <c r="N435" s="29" t="s">
        <v>167</v>
      </c>
      <c r="O435" s="26" t="s">
        <v>1828</v>
      </c>
      <c r="P435" s="25" t="s">
        <v>1851</v>
      </c>
    </row>
    <row r="436" customFormat="false" ht="15.6" hidden="true" customHeight="false" outlineLevel="0" collapsed="false">
      <c r="A436" s="26" t="s">
        <v>22</v>
      </c>
      <c r="B436" s="26" t="s">
        <v>1822</v>
      </c>
      <c r="C436" s="25" t="s">
        <v>1849</v>
      </c>
      <c r="D436" s="25" t="s">
        <v>148</v>
      </c>
      <c r="E436" s="26" t="s">
        <v>16</v>
      </c>
      <c r="F436" s="26" t="s">
        <v>40</v>
      </c>
      <c r="G436" s="25" t="s">
        <v>1852</v>
      </c>
      <c r="H436" s="25" t="s">
        <v>1853</v>
      </c>
      <c r="I436" s="26" t="s">
        <v>1854</v>
      </c>
      <c r="J436" s="25" t="s">
        <v>1815</v>
      </c>
      <c r="K436" s="26" t="s">
        <v>22</v>
      </c>
      <c r="L436" s="32" t="n">
        <v>0.3</v>
      </c>
      <c r="M436" s="26"/>
      <c r="N436" s="29" t="s">
        <v>167</v>
      </c>
      <c r="O436" s="26" t="s">
        <v>1828</v>
      </c>
      <c r="P436" s="25" t="s">
        <v>1855</v>
      </c>
    </row>
    <row r="437" customFormat="false" ht="24" hidden="true" customHeight="false" outlineLevel="0" collapsed="false">
      <c r="A437" s="26" t="s">
        <v>22</v>
      </c>
      <c r="B437" s="26" t="s">
        <v>1822</v>
      </c>
      <c r="C437" s="25" t="s">
        <v>1849</v>
      </c>
      <c r="D437" s="25" t="s">
        <v>148</v>
      </c>
      <c r="E437" s="26" t="s">
        <v>16</v>
      </c>
      <c r="F437" s="26" t="s">
        <v>40</v>
      </c>
      <c r="G437" s="25" t="s">
        <v>1856</v>
      </c>
      <c r="H437" s="25" t="s">
        <v>1857</v>
      </c>
      <c r="I437" s="26" t="s">
        <v>1858</v>
      </c>
      <c r="J437" s="25" t="s">
        <v>1859</v>
      </c>
      <c r="K437" s="26" t="s">
        <v>22</v>
      </c>
      <c r="L437" s="32" t="n">
        <v>0.3</v>
      </c>
      <c r="M437" s="26"/>
      <c r="N437" s="29" t="s">
        <v>167</v>
      </c>
      <c r="O437" s="26" t="s">
        <v>1828</v>
      </c>
      <c r="P437" s="25" t="s">
        <v>1860</v>
      </c>
    </row>
    <row r="438" customFormat="false" ht="15.6" hidden="true" customHeight="false" outlineLevel="0" collapsed="false">
      <c r="A438" s="26" t="s">
        <v>22</v>
      </c>
      <c r="B438" s="26" t="s">
        <v>1822</v>
      </c>
      <c r="C438" s="25" t="s">
        <v>1849</v>
      </c>
      <c r="D438" s="25" t="s">
        <v>148</v>
      </c>
      <c r="E438" s="26" t="s">
        <v>16</v>
      </c>
      <c r="F438" s="26" t="s">
        <v>40</v>
      </c>
      <c r="G438" s="25" t="s">
        <v>1385</v>
      </c>
      <c r="H438" s="25" t="s">
        <v>1427</v>
      </c>
      <c r="I438" s="26" t="s">
        <v>1428</v>
      </c>
      <c r="J438" s="25" t="s">
        <v>1429</v>
      </c>
      <c r="K438" s="26" t="s">
        <v>22</v>
      </c>
      <c r="L438" s="32" t="n">
        <v>0</v>
      </c>
      <c r="M438" s="26" t="s">
        <v>303</v>
      </c>
      <c r="N438" s="29" t="s">
        <v>167</v>
      </c>
      <c r="O438" s="26" t="s">
        <v>1828</v>
      </c>
      <c r="P438" s="25" t="s">
        <v>1861</v>
      </c>
    </row>
    <row r="439" customFormat="false" ht="24" hidden="true" customHeight="false" outlineLevel="0" collapsed="false">
      <c r="A439" s="26" t="s">
        <v>22</v>
      </c>
      <c r="B439" s="26" t="s">
        <v>1822</v>
      </c>
      <c r="C439" s="25" t="s">
        <v>1849</v>
      </c>
      <c r="D439" s="25" t="s">
        <v>148</v>
      </c>
      <c r="E439" s="26" t="s">
        <v>16</v>
      </c>
      <c r="F439" s="26" t="s">
        <v>40</v>
      </c>
      <c r="G439" s="25" t="s">
        <v>1862</v>
      </c>
      <c r="H439" s="25" t="s">
        <v>1863</v>
      </c>
      <c r="I439" s="26" t="s">
        <v>1864</v>
      </c>
      <c r="J439" s="25" t="s">
        <v>1859</v>
      </c>
      <c r="K439" s="26" t="s">
        <v>22</v>
      </c>
      <c r="L439" s="32" t="n">
        <v>0.3</v>
      </c>
      <c r="M439" s="26"/>
      <c r="N439" s="29" t="s">
        <v>167</v>
      </c>
      <c r="O439" s="26" t="s">
        <v>1828</v>
      </c>
      <c r="P439" s="25" t="s">
        <v>1865</v>
      </c>
    </row>
    <row r="440" customFormat="false" ht="15.6" hidden="true" customHeight="false" outlineLevel="0" collapsed="false">
      <c r="A440" s="26" t="s">
        <v>22</v>
      </c>
      <c r="B440" s="26" t="s">
        <v>1822</v>
      </c>
      <c r="C440" s="25" t="s">
        <v>1849</v>
      </c>
      <c r="D440" s="25" t="s">
        <v>148</v>
      </c>
      <c r="E440" s="26" t="s">
        <v>16</v>
      </c>
      <c r="F440" s="26" t="s">
        <v>40</v>
      </c>
      <c r="G440" s="25" t="s">
        <v>76</v>
      </c>
      <c r="H440" s="25" t="s">
        <v>1830</v>
      </c>
      <c r="I440" s="26" t="s">
        <v>1831</v>
      </c>
      <c r="J440" s="25" t="s">
        <v>847</v>
      </c>
      <c r="K440" s="26" t="s">
        <v>22</v>
      </c>
      <c r="L440" s="32" t="n">
        <v>0</v>
      </c>
      <c r="M440" s="26" t="s">
        <v>303</v>
      </c>
      <c r="N440" s="29" t="s">
        <v>167</v>
      </c>
      <c r="O440" s="26" t="s">
        <v>1828</v>
      </c>
      <c r="P440" s="25" t="s">
        <v>1866</v>
      </c>
    </row>
    <row r="441" customFormat="false" ht="24" hidden="true" customHeight="false" outlineLevel="0" collapsed="false">
      <c r="A441" s="26" t="s">
        <v>22</v>
      </c>
      <c r="B441" s="26" t="s">
        <v>1822</v>
      </c>
      <c r="C441" s="25" t="s">
        <v>1849</v>
      </c>
      <c r="D441" s="25" t="s">
        <v>148</v>
      </c>
      <c r="E441" s="26" t="s">
        <v>16</v>
      </c>
      <c r="F441" s="26" t="s">
        <v>40</v>
      </c>
      <c r="G441" s="25" t="s">
        <v>1844</v>
      </c>
      <c r="H441" s="25" t="s">
        <v>1845</v>
      </c>
      <c r="I441" s="26" t="s">
        <v>1846</v>
      </c>
      <c r="J441" s="25" t="s">
        <v>1847</v>
      </c>
      <c r="K441" s="26" t="s">
        <v>22</v>
      </c>
      <c r="L441" s="32" t="n">
        <v>0.3</v>
      </c>
      <c r="M441" s="26"/>
      <c r="N441" s="29" t="s">
        <v>167</v>
      </c>
      <c r="O441" s="26" t="s">
        <v>1828</v>
      </c>
      <c r="P441" s="25" t="s">
        <v>1867</v>
      </c>
    </row>
    <row r="442" customFormat="false" ht="24" hidden="true" customHeight="false" outlineLevel="0" collapsed="false">
      <c r="A442" s="26" t="s">
        <v>22</v>
      </c>
      <c r="B442" s="26" t="s">
        <v>1822</v>
      </c>
      <c r="C442" s="25" t="s">
        <v>1849</v>
      </c>
      <c r="D442" s="25" t="s">
        <v>148</v>
      </c>
      <c r="E442" s="26" t="s">
        <v>16</v>
      </c>
      <c r="F442" s="26" t="s">
        <v>17</v>
      </c>
      <c r="G442" s="25" t="s">
        <v>1868</v>
      </c>
      <c r="H442" s="25" t="s">
        <v>1869</v>
      </c>
      <c r="I442" s="26" t="s">
        <v>1870</v>
      </c>
      <c r="J442" s="25" t="s">
        <v>1871</v>
      </c>
      <c r="K442" s="26" t="s">
        <v>22</v>
      </c>
      <c r="L442" s="32" t="n">
        <v>0.1</v>
      </c>
      <c r="M442" s="26"/>
      <c r="N442" s="29" t="s">
        <v>167</v>
      </c>
      <c r="O442" s="26" t="s">
        <v>1828</v>
      </c>
      <c r="P442" s="25" t="s">
        <v>1872</v>
      </c>
    </row>
    <row r="443" customFormat="false" ht="24" hidden="true" customHeight="false" outlineLevel="0" collapsed="false">
      <c r="A443" s="26" t="s">
        <v>22</v>
      </c>
      <c r="B443" s="26" t="s">
        <v>1822</v>
      </c>
      <c r="C443" s="25" t="s">
        <v>1849</v>
      </c>
      <c r="D443" s="25" t="s">
        <v>148</v>
      </c>
      <c r="E443" s="26" t="s">
        <v>16</v>
      </c>
      <c r="F443" s="26" t="s">
        <v>17</v>
      </c>
      <c r="G443" s="25" t="s">
        <v>1873</v>
      </c>
      <c r="H443" s="25" t="s">
        <v>1874</v>
      </c>
      <c r="I443" s="26" t="s">
        <v>1875</v>
      </c>
      <c r="J443" s="25" t="s">
        <v>1876</v>
      </c>
      <c r="K443" s="26" t="s">
        <v>22</v>
      </c>
      <c r="L443" s="32" t="n">
        <v>0.1</v>
      </c>
      <c r="M443" s="26"/>
      <c r="N443" s="29" t="s">
        <v>167</v>
      </c>
      <c r="O443" s="26" t="s">
        <v>1828</v>
      </c>
      <c r="P443" s="25" t="s">
        <v>1877</v>
      </c>
    </row>
    <row r="444" customFormat="false" ht="15.6" hidden="true" customHeight="false" outlineLevel="0" collapsed="false">
      <c r="A444" s="26" t="s">
        <v>22</v>
      </c>
      <c r="B444" s="26" t="s">
        <v>1822</v>
      </c>
      <c r="C444" s="25" t="s">
        <v>1849</v>
      </c>
      <c r="D444" s="25" t="s">
        <v>148</v>
      </c>
      <c r="E444" s="26" t="s">
        <v>16</v>
      </c>
      <c r="F444" s="26" t="s">
        <v>17</v>
      </c>
      <c r="G444" s="25" t="s">
        <v>1878</v>
      </c>
      <c r="H444" s="25" t="s">
        <v>1879</v>
      </c>
      <c r="I444" s="26" t="s">
        <v>1880</v>
      </c>
      <c r="J444" s="25" t="s">
        <v>1881</v>
      </c>
      <c r="K444" s="26" t="s">
        <v>22</v>
      </c>
      <c r="L444" s="32" t="n">
        <v>0.1</v>
      </c>
      <c r="M444" s="26"/>
      <c r="N444" s="29" t="s">
        <v>167</v>
      </c>
      <c r="O444" s="26" t="s">
        <v>1828</v>
      </c>
      <c r="P444" s="25" t="s">
        <v>1882</v>
      </c>
    </row>
    <row r="445" customFormat="false" ht="24" hidden="true" customHeight="false" outlineLevel="0" collapsed="false">
      <c r="A445" s="26" t="s">
        <v>22</v>
      </c>
      <c r="B445" s="26" t="s">
        <v>1822</v>
      </c>
      <c r="C445" s="25" t="s">
        <v>1849</v>
      </c>
      <c r="D445" s="25" t="s">
        <v>148</v>
      </c>
      <c r="E445" s="26" t="s">
        <v>16</v>
      </c>
      <c r="F445" s="26" t="s">
        <v>17</v>
      </c>
      <c r="G445" s="25" t="s">
        <v>1812</v>
      </c>
      <c r="H445" s="25" t="s">
        <v>1813</v>
      </c>
      <c r="I445" s="26" t="s">
        <v>1814</v>
      </c>
      <c r="J445" s="25" t="s">
        <v>1815</v>
      </c>
      <c r="K445" s="26" t="s">
        <v>22</v>
      </c>
      <c r="L445" s="32" t="n">
        <v>0.1</v>
      </c>
      <c r="M445" s="26"/>
      <c r="N445" s="29" t="s">
        <v>167</v>
      </c>
      <c r="O445" s="26" t="s">
        <v>1828</v>
      </c>
      <c r="P445" s="25" t="s">
        <v>1883</v>
      </c>
    </row>
    <row r="446" customFormat="false" ht="15.6" hidden="true" customHeight="false" outlineLevel="0" collapsed="false">
      <c r="A446" s="26" t="s">
        <v>22</v>
      </c>
      <c r="B446" s="26" t="s">
        <v>1822</v>
      </c>
      <c r="C446" s="25" t="s">
        <v>1849</v>
      </c>
      <c r="D446" s="25" t="s">
        <v>148</v>
      </c>
      <c r="E446" s="26" t="s">
        <v>16</v>
      </c>
      <c r="F446" s="26" t="s">
        <v>17</v>
      </c>
      <c r="G446" s="25" t="s">
        <v>1884</v>
      </c>
      <c r="H446" s="25" t="s">
        <v>1885</v>
      </c>
      <c r="I446" s="26" t="s">
        <v>1886</v>
      </c>
      <c r="J446" s="25" t="s">
        <v>1887</v>
      </c>
      <c r="K446" s="26" t="s">
        <v>22</v>
      </c>
      <c r="L446" s="32" t="n">
        <v>0.1</v>
      </c>
      <c r="M446" s="26"/>
      <c r="N446" s="29" t="s">
        <v>167</v>
      </c>
      <c r="O446" s="26" t="s">
        <v>1828</v>
      </c>
      <c r="P446" s="25" t="s">
        <v>1888</v>
      </c>
    </row>
    <row r="447" customFormat="false" ht="24" hidden="true" customHeight="false" outlineLevel="0" collapsed="false">
      <c r="A447" s="26" t="s">
        <v>22</v>
      </c>
      <c r="B447" s="26" t="s">
        <v>1822</v>
      </c>
      <c r="C447" s="25" t="s">
        <v>1849</v>
      </c>
      <c r="D447" s="25" t="s">
        <v>148</v>
      </c>
      <c r="E447" s="26" t="s">
        <v>16</v>
      </c>
      <c r="F447" s="26" t="s">
        <v>17</v>
      </c>
      <c r="G447" s="25" t="s">
        <v>1844</v>
      </c>
      <c r="H447" s="25" t="s">
        <v>1889</v>
      </c>
      <c r="I447" s="26" t="s">
        <v>1890</v>
      </c>
      <c r="J447" s="25" t="s">
        <v>1891</v>
      </c>
      <c r="K447" s="26" t="s">
        <v>22</v>
      </c>
      <c r="L447" s="32" t="n">
        <v>0.1</v>
      </c>
      <c r="M447" s="26"/>
      <c r="N447" s="29" t="s">
        <v>167</v>
      </c>
      <c r="O447" s="26" t="s">
        <v>1828</v>
      </c>
      <c r="P447" s="25" t="s">
        <v>1892</v>
      </c>
    </row>
    <row r="448" customFormat="false" ht="15.6" hidden="true" customHeight="false" outlineLevel="0" collapsed="false">
      <c r="A448" s="26" t="s">
        <v>22</v>
      </c>
      <c r="B448" s="26" t="s">
        <v>1822</v>
      </c>
      <c r="C448" s="25" t="s">
        <v>1849</v>
      </c>
      <c r="D448" s="25" t="s">
        <v>148</v>
      </c>
      <c r="E448" s="26" t="s">
        <v>16</v>
      </c>
      <c r="F448" s="26" t="s">
        <v>17</v>
      </c>
      <c r="G448" s="25" t="s">
        <v>1852</v>
      </c>
      <c r="H448" s="25" t="s">
        <v>1893</v>
      </c>
      <c r="I448" s="26" t="s">
        <v>1894</v>
      </c>
      <c r="J448" s="25" t="s">
        <v>1815</v>
      </c>
      <c r="K448" s="26" t="s">
        <v>22</v>
      </c>
      <c r="L448" s="32" t="n">
        <v>0.1</v>
      </c>
      <c r="M448" s="26"/>
      <c r="N448" s="29" t="s">
        <v>167</v>
      </c>
      <c r="O448" s="26" t="s">
        <v>1828</v>
      </c>
      <c r="P448" s="25" t="s">
        <v>1895</v>
      </c>
    </row>
    <row r="449" customFormat="false" ht="15.6" hidden="true" customHeight="false" outlineLevel="0" collapsed="false">
      <c r="A449" s="26" t="s">
        <v>22</v>
      </c>
      <c r="B449" s="26" t="s">
        <v>1822</v>
      </c>
      <c r="C449" s="25" t="s">
        <v>1849</v>
      </c>
      <c r="D449" s="25" t="s">
        <v>148</v>
      </c>
      <c r="E449" s="26" t="s">
        <v>16</v>
      </c>
      <c r="F449" s="26" t="s">
        <v>17</v>
      </c>
      <c r="G449" s="25" t="s">
        <v>844</v>
      </c>
      <c r="H449" s="25" t="s">
        <v>1896</v>
      </c>
      <c r="I449" s="26" t="s">
        <v>1897</v>
      </c>
      <c r="J449" s="25" t="s">
        <v>847</v>
      </c>
      <c r="K449" s="26" t="s">
        <v>22</v>
      </c>
      <c r="L449" s="32" t="n">
        <v>0.1</v>
      </c>
      <c r="M449" s="26"/>
      <c r="N449" s="29" t="s">
        <v>167</v>
      </c>
      <c r="O449" s="26" t="s">
        <v>1828</v>
      </c>
      <c r="P449" s="25" t="s">
        <v>1898</v>
      </c>
    </row>
    <row r="450" customFormat="false" ht="24" hidden="true" customHeight="false" outlineLevel="0" collapsed="false">
      <c r="A450" s="26" t="s">
        <v>22</v>
      </c>
      <c r="B450" s="26" t="s">
        <v>1822</v>
      </c>
      <c r="C450" s="25" t="s">
        <v>1849</v>
      </c>
      <c r="D450" s="25" t="s">
        <v>148</v>
      </c>
      <c r="E450" s="26" t="s">
        <v>16</v>
      </c>
      <c r="F450" s="26" t="s">
        <v>17</v>
      </c>
      <c r="G450" s="25" t="s">
        <v>1862</v>
      </c>
      <c r="H450" s="25" t="s">
        <v>1899</v>
      </c>
      <c r="I450" s="26" t="s">
        <v>1900</v>
      </c>
      <c r="J450" s="25" t="s">
        <v>1901</v>
      </c>
      <c r="K450" s="26" t="s">
        <v>22</v>
      </c>
      <c r="L450" s="32" t="n">
        <v>0.1</v>
      </c>
      <c r="M450" s="26"/>
      <c r="N450" s="29" t="s">
        <v>167</v>
      </c>
      <c r="O450" s="26" t="s">
        <v>1828</v>
      </c>
      <c r="P450" s="25" t="s">
        <v>1902</v>
      </c>
    </row>
    <row r="451" customFormat="false" ht="24" hidden="true" customHeight="false" outlineLevel="0" collapsed="false">
      <c r="A451" s="26" t="s">
        <v>22</v>
      </c>
      <c r="B451" s="26" t="s">
        <v>1822</v>
      </c>
      <c r="C451" s="25" t="s">
        <v>1849</v>
      </c>
      <c r="D451" s="25" t="s">
        <v>148</v>
      </c>
      <c r="E451" s="26" t="s">
        <v>16</v>
      </c>
      <c r="F451" s="26" t="s">
        <v>17</v>
      </c>
      <c r="G451" s="25" t="s">
        <v>1903</v>
      </c>
      <c r="H451" s="25" t="s">
        <v>1904</v>
      </c>
      <c r="I451" s="26" t="s">
        <v>1905</v>
      </c>
      <c r="J451" s="25" t="s">
        <v>1827</v>
      </c>
      <c r="K451" s="26" t="s">
        <v>22</v>
      </c>
      <c r="L451" s="32" t="n">
        <v>0.1</v>
      </c>
      <c r="M451" s="26"/>
      <c r="N451" s="29" t="s">
        <v>167</v>
      </c>
      <c r="O451" s="26" t="s">
        <v>1828</v>
      </c>
      <c r="P451" s="25" t="s">
        <v>1906</v>
      </c>
    </row>
    <row r="452" customFormat="false" ht="24" hidden="true" customHeight="false" outlineLevel="0" collapsed="false">
      <c r="A452" s="26" t="s">
        <v>22</v>
      </c>
      <c r="B452" s="26" t="s">
        <v>1822</v>
      </c>
      <c r="C452" s="25" t="s">
        <v>1849</v>
      </c>
      <c r="D452" s="25" t="s">
        <v>148</v>
      </c>
      <c r="E452" s="26" t="s">
        <v>16</v>
      </c>
      <c r="F452" s="26" t="s">
        <v>17</v>
      </c>
      <c r="G452" s="25" t="s">
        <v>1903</v>
      </c>
      <c r="H452" s="25" t="s">
        <v>1907</v>
      </c>
      <c r="I452" s="26" t="s">
        <v>1908</v>
      </c>
      <c r="J452" s="25" t="s">
        <v>1859</v>
      </c>
      <c r="K452" s="26" t="s">
        <v>22</v>
      </c>
      <c r="L452" s="32" t="n">
        <v>0.1</v>
      </c>
      <c r="M452" s="26"/>
      <c r="N452" s="29" t="s">
        <v>167</v>
      </c>
      <c r="O452" s="26" t="s">
        <v>1828</v>
      </c>
      <c r="P452" s="25" t="s">
        <v>1909</v>
      </c>
    </row>
    <row r="453" customFormat="false" ht="15.6" hidden="true" customHeight="false" outlineLevel="0" collapsed="false">
      <c r="A453" s="26" t="s">
        <v>22</v>
      </c>
      <c r="B453" s="26" t="s">
        <v>1822</v>
      </c>
      <c r="C453" s="25" t="s">
        <v>1849</v>
      </c>
      <c r="D453" s="25" t="s">
        <v>148</v>
      </c>
      <c r="E453" s="26" t="s">
        <v>16</v>
      </c>
      <c r="F453" s="26" t="s">
        <v>17</v>
      </c>
      <c r="G453" s="25" t="s">
        <v>1878</v>
      </c>
      <c r="H453" s="25" t="s">
        <v>1910</v>
      </c>
      <c r="I453" s="26" t="s">
        <v>1911</v>
      </c>
      <c r="J453" s="25" t="s">
        <v>1912</v>
      </c>
      <c r="K453" s="26" t="s">
        <v>22</v>
      </c>
      <c r="L453" s="32" t="n">
        <v>0.1</v>
      </c>
      <c r="M453" s="26"/>
      <c r="N453" s="29" t="s">
        <v>167</v>
      </c>
      <c r="O453" s="26" t="s">
        <v>1828</v>
      </c>
      <c r="P453" s="25" t="s">
        <v>1913</v>
      </c>
    </row>
    <row r="454" customFormat="false" ht="15.6" hidden="true" customHeight="false" outlineLevel="0" collapsed="false">
      <c r="A454" s="26" t="s">
        <v>22</v>
      </c>
      <c r="B454" s="26" t="s">
        <v>1822</v>
      </c>
      <c r="C454" s="25" t="s">
        <v>1849</v>
      </c>
      <c r="D454" s="25" t="s">
        <v>148</v>
      </c>
      <c r="E454" s="26" t="s">
        <v>16</v>
      </c>
      <c r="F454" s="26" t="s">
        <v>17</v>
      </c>
      <c r="G454" s="25" t="s">
        <v>1878</v>
      </c>
      <c r="H454" s="25" t="s">
        <v>1910</v>
      </c>
      <c r="I454" s="26" t="s">
        <v>1911</v>
      </c>
      <c r="J454" s="25" t="s">
        <v>1912</v>
      </c>
      <c r="K454" s="26" t="s">
        <v>22</v>
      </c>
      <c r="L454" s="32" t="n">
        <v>0.1</v>
      </c>
      <c r="M454" s="26"/>
      <c r="N454" s="29" t="s">
        <v>167</v>
      </c>
      <c r="O454" s="26" t="s">
        <v>1828</v>
      </c>
      <c r="P454" s="25" t="s">
        <v>1914</v>
      </c>
    </row>
    <row r="455" customFormat="false" ht="24" hidden="true" customHeight="false" outlineLevel="0" collapsed="false">
      <c r="A455" s="26" t="s">
        <v>22</v>
      </c>
      <c r="B455" s="26" t="s">
        <v>1822</v>
      </c>
      <c r="C455" s="25" t="s">
        <v>1849</v>
      </c>
      <c r="D455" s="25" t="s">
        <v>148</v>
      </c>
      <c r="E455" s="26" t="s">
        <v>16</v>
      </c>
      <c r="F455" s="26" t="s">
        <v>17</v>
      </c>
      <c r="G455" s="25" t="s">
        <v>1903</v>
      </c>
      <c r="H455" s="25" t="s">
        <v>1915</v>
      </c>
      <c r="I455" s="26" t="s">
        <v>1916</v>
      </c>
      <c r="J455" s="25" t="s">
        <v>1827</v>
      </c>
      <c r="K455" s="26" t="s">
        <v>22</v>
      </c>
      <c r="L455" s="32" t="n">
        <v>0.1</v>
      </c>
      <c r="M455" s="26"/>
      <c r="N455" s="29" t="s">
        <v>167</v>
      </c>
      <c r="O455" s="26" t="s">
        <v>1828</v>
      </c>
      <c r="P455" s="25" t="s">
        <v>1917</v>
      </c>
    </row>
    <row r="456" customFormat="false" ht="24" hidden="true" customHeight="false" outlineLevel="0" collapsed="false">
      <c r="A456" s="26" t="s">
        <v>22</v>
      </c>
      <c r="B456" s="26" t="s">
        <v>1822</v>
      </c>
      <c r="C456" s="25" t="s">
        <v>1849</v>
      </c>
      <c r="D456" s="25" t="s">
        <v>148</v>
      </c>
      <c r="E456" s="26" t="s">
        <v>16</v>
      </c>
      <c r="F456" s="26" t="s">
        <v>17</v>
      </c>
      <c r="G456" s="25" t="s">
        <v>1918</v>
      </c>
      <c r="H456" s="25" t="s">
        <v>1919</v>
      </c>
      <c r="I456" s="26" t="s">
        <v>1920</v>
      </c>
      <c r="J456" s="25" t="s">
        <v>1901</v>
      </c>
      <c r="K456" s="26" t="s">
        <v>22</v>
      </c>
      <c r="L456" s="32" t="n">
        <v>0.1</v>
      </c>
      <c r="M456" s="26"/>
      <c r="N456" s="29" t="s">
        <v>167</v>
      </c>
      <c r="O456" s="26" t="s">
        <v>1828</v>
      </c>
      <c r="P456" s="25" t="s">
        <v>1921</v>
      </c>
    </row>
    <row r="457" customFormat="false" ht="24" hidden="true" customHeight="false" outlineLevel="0" collapsed="false">
      <c r="A457" s="26" t="s">
        <v>22</v>
      </c>
      <c r="B457" s="26" t="s">
        <v>1822</v>
      </c>
      <c r="C457" s="25" t="s">
        <v>1849</v>
      </c>
      <c r="D457" s="25" t="s">
        <v>148</v>
      </c>
      <c r="E457" s="26" t="s">
        <v>16</v>
      </c>
      <c r="F457" s="26" t="s">
        <v>17</v>
      </c>
      <c r="G457" s="25" t="s">
        <v>1922</v>
      </c>
      <c r="H457" s="25" t="s">
        <v>1923</v>
      </c>
      <c r="I457" s="26" t="s">
        <v>1924</v>
      </c>
      <c r="J457" s="25" t="s">
        <v>1859</v>
      </c>
      <c r="K457" s="26" t="s">
        <v>22</v>
      </c>
      <c r="L457" s="32" t="n">
        <v>0.1</v>
      </c>
      <c r="M457" s="26"/>
      <c r="N457" s="29" t="s">
        <v>167</v>
      </c>
      <c r="O457" s="26" t="s">
        <v>1828</v>
      </c>
      <c r="P457" s="25" t="s">
        <v>1925</v>
      </c>
    </row>
    <row r="458" customFormat="false" ht="24" hidden="true" customHeight="false" outlineLevel="0" collapsed="false">
      <c r="A458" s="26" t="s">
        <v>22</v>
      </c>
      <c r="B458" s="26" t="s">
        <v>1822</v>
      </c>
      <c r="C458" s="25" t="s">
        <v>1849</v>
      </c>
      <c r="D458" s="25" t="s">
        <v>148</v>
      </c>
      <c r="E458" s="26" t="s">
        <v>16</v>
      </c>
      <c r="F458" s="26" t="s">
        <v>17</v>
      </c>
      <c r="G458" s="25" t="s">
        <v>1926</v>
      </c>
      <c r="H458" s="25" t="s">
        <v>1927</v>
      </c>
      <c r="I458" s="26" t="s">
        <v>1928</v>
      </c>
      <c r="J458" s="25" t="s">
        <v>1827</v>
      </c>
      <c r="K458" s="26" t="s">
        <v>22</v>
      </c>
      <c r="L458" s="32" t="n">
        <v>0.1</v>
      </c>
      <c r="M458" s="26"/>
      <c r="N458" s="29" t="s">
        <v>167</v>
      </c>
      <c r="O458" s="26" t="s">
        <v>1828</v>
      </c>
      <c r="P458" s="25" t="s">
        <v>1929</v>
      </c>
    </row>
    <row r="459" customFormat="false" ht="15.6" hidden="true" customHeight="false" outlineLevel="0" collapsed="false">
      <c r="A459" s="26" t="s">
        <v>22</v>
      </c>
      <c r="B459" s="26" t="s">
        <v>1822</v>
      </c>
      <c r="C459" s="25" t="s">
        <v>1849</v>
      </c>
      <c r="D459" s="25" t="s">
        <v>148</v>
      </c>
      <c r="E459" s="26" t="s">
        <v>16</v>
      </c>
      <c r="F459" s="26" t="s">
        <v>17</v>
      </c>
      <c r="G459" s="25" t="s">
        <v>1930</v>
      </c>
      <c r="H459" s="25" t="s">
        <v>1931</v>
      </c>
      <c r="I459" s="26" t="s">
        <v>1932</v>
      </c>
      <c r="J459" s="25" t="s">
        <v>1859</v>
      </c>
      <c r="K459" s="26" t="s">
        <v>22</v>
      </c>
      <c r="L459" s="32" t="n">
        <v>0.1</v>
      </c>
      <c r="M459" s="26"/>
      <c r="N459" s="29" t="s">
        <v>167</v>
      </c>
      <c r="O459" s="26" t="s">
        <v>1828</v>
      </c>
      <c r="P459" s="25" t="s">
        <v>1933</v>
      </c>
    </row>
    <row r="460" customFormat="false" ht="24" hidden="true" customHeight="false" outlineLevel="0" collapsed="false">
      <c r="A460" s="26" t="s">
        <v>22</v>
      </c>
      <c r="B460" s="26" t="s">
        <v>1822</v>
      </c>
      <c r="C460" s="25" t="s">
        <v>1849</v>
      </c>
      <c r="D460" s="25" t="s">
        <v>148</v>
      </c>
      <c r="E460" s="26" t="s">
        <v>16</v>
      </c>
      <c r="F460" s="26" t="s">
        <v>17</v>
      </c>
      <c r="G460" s="25" t="s">
        <v>1934</v>
      </c>
      <c r="H460" s="25" t="s">
        <v>1935</v>
      </c>
      <c r="I460" s="26" t="s">
        <v>1936</v>
      </c>
      <c r="J460" s="25" t="s">
        <v>847</v>
      </c>
      <c r="K460" s="26" t="s">
        <v>22</v>
      </c>
      <c r="L460" s="32" t="n">
        <v>0.1</v>
      </c>
      <c r="M460" s="26"/>
      <c r="N460" s="29" t="s">
        <v>167</v>
      </c>
      <c r="O460" s="26" t="s">
        <v>1828</v>
      </c>
      <c r="P460" s="25" t="s">
        <v>1937</v>
      </c>
    </row>
    <row r="461" customFormat="false" ht="15.6" hidden="true" customHeight="false" outlineLevel="0" collapsed="false">
      <c r="A461" s="26" t="s">
        <v>22</v>
      </c>
      <c r="B461" s="26" t="s">
        <v>1822</v>
      </c>
      <c r="C461" s="25" t="s">
        <v>1849</v>
      </c>
      <c r="D461" s="25" t="s">
        <v>148</v>
      </c>
      <c r="E461" s="26" t="s">
        <v>16</v>
      </c>
      <c r="F461" s="26" t="s">
        <v>17</v>
      </c>
      <c r="G461" s="25" t="s">
        <v>70</v>
      </c>
      <c r="H461" s="25" t="s">
        <v>1938</v>
      </c>
      <c r="I461" s="26" t="s">
        <v>1939</v>
      </c>
      <c r="J461" s="25" t="s">
        <v>847</v>
      </c>
      <c r="K461" s="26" t="s">
        <v>22</v>
      </c>
      <c r="L461" s="32" t="n">
        <v>0.1</v>
      </c>
      <c r="M461" s="26"/>
      <c r="N461" s="29" t="s">
        <v>167</v>
      </c>
      <c r="O461" s="26" t="s">
        <v>1828</v>
      </c>
      <c r="P461" s="25" t="s">
        <v>1940</v>
      </c>
    </row>
    <row r="462" customFormat="false" ht="15.6" hidden="true" customHeight="false" outlineLevel="0" collapsed="false">
      <c r="A462" s="26" t="s">
        <v>22</v>
      </c>
      <c r="B462" s="26" t="s">
        <v>1822</v>
      </c>
      <c r="C462" s="25" t="s">
        <v>1849</v>
      </c>
      <c r="D462" s="25" t="s">
        <v>148</v>
      </c>
      <c r="E462" s="26" t="s">
        <v>16</v>
      </c>
      <c r="F462" s="26" t="s">
        <v>17</v>
      </c>
      <c r="G462" s="25" t="s">
        <v>70</v>
      </c>
      <c r="H462" s="25" t="s">
        <v>1938</v>
      </c>
      <c r="I462" s="26" t="s">
        <v>1939</v>
      </c>
      <c r="J462" s="25" t="s">
        <v>847</v>
      </c>
      <c r="K462" s="26" t="s">
        <v>22</v>
      </c>
      <c r="L462" s="32" t="n">
        <v>0.1</v>
      </c>
      <c r="M462" s="26"/>
      <c r="N462" s="29" t="s">
        <v>167</v>
      </c>
      <c r="O462" s="26" t="s">
        <v>1828</v>
      </c>
      <c r="P462" s="25" t="s">
        <v>1941</v>
      </c>
    </row>
    <row r="463" customFormat="false" ht="15.6" hidden="true" customHeight="false" outlineLevel="0" collapsed="false">
      <c r="A463" s="26" t="s">
        <v>22</v>
      </c>
      <c r="B463" s="26" t="s">
        <v>1822</v>
      </c>
      <c r="C463" s="25" t="s">
        <v>1849</v>
      </c>
      <c r="D463" s="25" t="s">
        <v>148</v>
      </c>
      <c r="E463" s="26" t="s">
        <v>16</v>
      </c>
      <c r="F463" s="26" t="s">
        <v>17</v>
      </c>
      <c r="G463" s="25" t="s">
        <v>1942</v>
      </c>
      <c r="H463" s="25" t="s">
        <v>1943</v>
      </c>
      <c r="I463" s="26" t="s">
        <v>1944</v>
      </c>
      <c r="J463" s="25" t="s">
        <v>1859</v>
      </c>
      <c r="K463" s="26" t="s">
        <v>22</v>
      </c>
      <c r="L463" s="32" t="n">
        <v>0.1</v>
      </c>
      <c r="M463" s="26"/>
      <c r="N463" s="29" t="s">
        <v>167</v>
      </c>
      <c r="O463" s="26" t="s">
        <v>1828</v>
      </c>
      <c r="P463" s="25" t="s">
        <v>1945</v>
      </c>
    </row>
    <row r="464" customFormat="false" ht="24" hidden="true" customHeight="false" outlineLevel="0" collapsed="false">
      <c r="A464" s="26" t="s">
        <v>22</v>
      </c>
      <c r="B464" s="26" t="s">
        <v>1822</v>
      </c>
      <c r="C464" s="25" t="s">
        <v>1849</v>
      </c>
      <c r="D464" s="25" t="s">
        <v>148</v>
      </c>
      <c r="E464" s="26" t="s">
        <v>16</v>
      </c>
      <c r="F464" s="26" t="s">
        <v>17</v>
      </c>
      <c r="G464" s="25" t="s">
        <v>1946</v>
      </c>
      <c r="H464" s="25" t="s">
        <v>1947</v>
      </c>
      <c r="I464" s="26" t="s">
        <v>1948</v>
      </c>
      <c r="J464" s="25" t="s">
        <v>1901</v>
      </c>
      <c r="K464" s="26" t="s">
        <v>22</v>
      </c>
      <c r="L464" s="32" t="n">
        <v>0.1</v>
      </c>
      <c r="M464" s="26"/>
      <c r="N464" s="29" t="s">
        <v>167</v>
      </c>
      <c r="O464" s="26" t="s">
        <v>1828</v>
      </c>
      <c r="P464" s="25" t="s">
        <v>1949</v>
      </c>
    </row>
    <row r="465" customFormat="false" ht="15.6" hidden="true" customHeight="false" outlineLevel="0" collapsed="false">
      <c r="A465" s="26" t="s">
        <v>22</v>
      </c>
      <c r="B465" s="26" t="s">
        <v>1822</v>
      </c>
      <c r="C465" s="25" t="s">
        <v>1849</v>
      </c>
      <c r="D465" s="25" t="s">
        <v>148</v>
      </c>
      <c r="E465" s="26" t="s">
        <v>16</v>
      </c>
      <c r="F465" s="26" t="s">
        <v>17</v>
      </c>
      <c r="G465" s="25" t="s">
        <v>1852</v>
      </c>
      <c r="H465" s="25" t="s">
        <v>1950</v>
      </c>
      <c r="I465" s="26" t="s">
        <v>1951</v>
      </c>
      <c r="J465" s="25" t="s">
        <v>1815</v>
      </c>
      <c r="K465" s="26" t="s">
        <v>22</v>
      </c>
      <c r="L465" s="32" t="n">
        <v>0.1</v>
      </c>
      <c r="M465" s="26"/>
      <c r="N465" s="29" t="s">
        <v>167</v>
      </c>
      <c r="O465" s="26" t="s">
        <v>1828</v>
      </c>
      <c r="P465" s="25" t="s">
        <v>1952</v>
      </c>
    </row>
    <row r="466" customFormat="false" ht="15.6" hidden="true" customHeight="false" outlineLevel="0" collapsed="false">
      <c r="A466" s="26" t="s">
        <v>22</v>
      </c>
      <c r="B466" s="26" t="s">
        <v>1822</v>
      </c>
      <c r="C466" s="25" t="s">
        <v>1849</v>
      </c>
      <c r="D466" s="25" t="s">
        <v>148</v>
      </c>
      <c r="E466" s="26" t="s">
        <v>16</v>
      </c>
      <c r="F466" s="26" t="s">
        <v>17</v>
      </c>
      <c r="G466" s="25" t="s">
        <v>70</v>
      </c>
      <c r="H466" s="25" t="s">
        <v>1953</v>
      </c>
      <c r="I466" s="26" t="s">
        <v>1954</v>
      </c>
      <c r="J466" s="25" t="s">
        <v>1955</v>
      </c>
      <c r="K466" s="26" t="s">
        <v>22</v>
      </c>
      <c r="L466" s="32" t="n">
        <v>0.1</v>
      </c>
      <c r="M466" s="26"/>
      <c r="N466" s="29" t="s">
        <v>167</v>
      </c>
      <c r="O466" s="26" t="s">
        <v>1828</v>
      </c>
      <c r="P466" s="25" t="s">
        <v>1956</v>
      </c>
    </row>
    <row r="467" customFormat="false" ht="15.6" hidden="true" customHeight="false" outlineLevel="0" collapsed="false">
      <c r="A467" s="26" t="s">
        <v>22</v>
      </c>
      <c r="B467" s="26" t="s">
        <v>1822</v>
      </c>
      <c r="C467" s="25" t="s">
        <v>1849</v>
      </c>
      <c r="D467" s="25" t="s">
        <v>148</v>
      </c>
      <c r="E467" s="26" t="s">
        <v>16</v>
      </c>
      <c r="F467" s="26" t="s">
        <v>17</v>
      </c>
      <c r="G467" s="25" t="s">
        <v>70</v>
      </c>
      <c r="H467" s="25" t="s">
        <v>1957</v>
      </c>
      <c r="I467" s="26" t="s">
        <v>1958</v>
      </c>
      <c r="J467" s="25" t="s">
        <v>1815</v>
      </c>
      <c r="K467" s="26" t="s">
        <v>22</v>
      </c>
      <c r="L467" s="32" t="n">
        <v>0.1</v>
      </c>
      <c r="M467" s="26"/>
      <c r="N467" s="29" t="s">
        <v>167</v>
      </c>
      <c r="O467" s="26" t="s">
        <v>1828</v>
      </c>
      <c r="P467" s="25" t="s">
        <v>1959</v>
      </c>
    </row>
    <row r="468" customFormat="false" ht="15.6" hidden="true" customHeight="false" outlineLevel="0" collapsed="false">
      <c r="A468" s="26" t="s">
        <v>22</v>
      </c>
      <c r="B468" s="26" t="s">
        <v>1822</v>
      </c>
      <c r="C468" s="25" t="s">
        <v>1849</v>
      </c>
      <c r="D468" s="25" t="s">
        <v>148</v>
      </c>
      <c r="E468" s="26" t="s">
        <v>16</v>
      </c>
      <c r="F468" s="26" t="s">
        <v>17</v>
      </c>
      <c r="G468" s="25" t="s">
        <v>76</v>
      </c>
      <c r="H468" s="25" t="s">
        <v>1960</v>
      </c>
      <c r="I468" s="26" t="s">
        <v>1961</v>
      </c>
      <c r="J468" s="25" t="s">
        <v>1871</v>
      </c>
      <c r="K468" s="26" t="s">
        <v>22</v>
      </c>
      <c r="L468" s="32" t="n">
        <v>0.1</v>
      </c>
      <c r="M468" s="26"/>
      <c r="N468" s="29" t="s">
        <v>167</v>
      </c>
      <c r="O468" s="26" t="s">
        <v>1828</v>
      </c>
      <c r="P468" s="25" t="s">
        <v>1962</v>
      </c>
    </row>
    <row r="469" customFormat="false" ht="15.6" hidden="true" customHeight="false" outlineLevel="0" collapsed="false">
      <c r="A469" s="26" t="s">
        <v>22</v>
      </c>
      <c r="B469" s="26" t="s">
        <v>1822</v>
      </c>
      <c r="C469" s="25" t="s">
        <v>1849</v>
      </c>
      <c r="D469" s="25" t="s">
        <v>148</v>
      </c>
      <c r="E469" s="26" t="s">
        <v>16</v>
      </c>
      <c r="F469" s="26" t="s">
        <v>17</v>
      </c>
      <c r="G469" s="25" t="s">
        <v>76</v>
      </c>
      <c r="H469" s="25" t="s">
        <v>1960</v>
      </c>
      <c r="I469" s="26" t="s">
        <v>1961</v>
      </c>
      <c r="J469" s="25" t="s">
        <v>1871</v>
      </c>
      <c r="K469" s="26" t="s">
        <v>22</v>
      </c>
      <c r="L469" s="32" t="n">
        <v>0.1</v>
      </c>
      <c r="M469" s="26"/>
      <c r="N469" s="29" t="s">
        <v>167</v>
      </c>
      <c r="O469" s="26" t="s">
        <v>1828</v>
      </c>
      <c r="P469" s="25" t="s">
        <v>1963</v>
      </c>
    </row>
    <row r="470" customFormat="false" ht="24" hidden="true" customHeight="false" outlineLevel="0" collapsed="false">
      <c r="A470" s="26" t="s">
        <v>22</v>
      </c>
      <c r="B470" s="26" t="s">
        <v>1964</v>
      </c>
      <c r="C470" s="25" t="s">
        <v>1965</v>
      </c>
      <c r="D470" s="25" t="s">
        <v>148</v>
      </c>
      <c r="E470" s="26" t="s">
        <v>149</v>
      </c>
      <c r="F470" s="26" t="s">
        <v>35</v>
      </c>
      <c r="G470" s="25" t="s">
        <v>1385</v>
      </c>
      <c r="H470" s="25" t="s">
        <v>1966</v>
      </c>
      <c r="I470" s="26" t="s">
        <v>1967</v>
      </c>
      <c r="J470" s="25" t="s">
        <v>847</v>
      </c>
      <c r="K470" s="26" t="s">
        <v>22</v>
      </c>
      <c r="L470" s="32" t="n">
        <v>2</v>
      </c>
      <c r="M470" s="26"/>
      <c r="N470" s="38" t="s">
        <v>167</v>
      </c>
      <c r="O470" s="26" t="s">
        <v>1968</v>
      </c>
      <c r="P470" s="25" t="s">
        <v>1969</v>
      </c>
    </row>
    <row r="471" customFormat="false" ht="24" hidden="true" customHeight="false" outlineLevel="0" collapsed="false">
      <c r="A471" s="26" t="s">
        <v>22</v>
      </c>
      <c r="B471" s="26" t="s">
        <v>1964</v>
      </c>
      <c r="C471" s="25" t="s">
        <v>1965</v>
      </c>
      <c r="D471" s="25" t="s">
        <v>148</v>
      </c>
      <c r="E471" s="26" t="s">
        <v>149</v>
      </c>
      <c r="F471" s="26" t="s">
        <v>40</v>
      </c>
      <c r="G471" s="25" t="s">
        <v>76</v>
      </c>
      <c r="H471" s="56" t="s">
        <v>77</v>
      </c>
      <c r="I471" s="26" t="s">
        <v>78</v>
      </c>
      <c r="J471" s="25" t="s">
        <v>1871</v>
      </c>
      <c r="K471" s="26" t="s">
        <v>22</v>
      </c>
      <c r="L471" s="32" t="n">
        <v>0.8</v>
      </c>
      <c r="M471" s="26"/>
      <c r="N471" s="38" t="s">
        <v>167</v>
      </c>
      <c r="O471" s="26" t="s">
        <v>1968</v>
      </c>
      <c r="P471" s="25" t="s">
        <v>1970</v>
      </c>
    </row>
    <row r="472" customFormat="false" ht="24" hidden="true" customHeight="false" outlineLevel="0" collapsed="false">
      <c r="A472" s="26" t="s">
        <v>22</v>
      </c>
      <c r="B472" s="26" t="s">
        <v>1964</v>
      </c>
      <c r="C472" s="25" t="s">
        <v>1965</v>
      </c>
      <c r="D472" s="25" t="s">
        <v>148</v>
      </c>
      <c r="E472" s="26" t="s">
        <v>149</v>
      </c>
      <c r="F472" s="26" t="s">
        <v>40</v>
      </c>
      <c r="G472" s="25" t="s">
        <v>1971</v>
      </c>
      <c r="H472" s="25" t="s">
        <v>1972</v>
      </c>
      <c r="I472" s="26" t="s">
        <v>1973</v>
      </c>
      <c r="J472" s="25" t="s">
        <v>1901</v>
      </c>
      <c r="K472" s="26" t="s">
        <v>22</v>
      </c>
      <c r="L472" s="32" t="n">
        <v>0.8</v>
      </c>
      <c r="M472" s="26"/>
      <c r="N472" s="38" t="s">
        <v>167</v>
      </c>
      <c r="O472" s="26" t="s">
        <v>1968</v>
      </c>
      <c r="P472" s="25" t="s">
        <v>1974</v>
      </c>
    </row>
    <row r="473" customFormat="false" ht="24" hidden="true" customHeight="false" outlineLevel="0" collapsed="false">
      <c r="A473" s="26" t="s">
        <v>22</v>
      </c>
      <c r="B473" s="26" t="s">
        <v>1964</v>
      </c>
      <c r="C473" s="25" t="s">
        <v>1965</v>
      </c>
      <c r="D473" s="25" t="s">
        <v>148</v>
      </c>
      <c r="E473" s="26" t="s">
        <v>149</v>
      </c>
      <c r="F473" s="26" t="s">
        <v>40</v>
      </c>
      <c r="G473" s="25" t="s">
        <v>1975</v>
      </c>
      <c r="H473" s="25" t="s">
        <v>1976</v>
      </c>
      <c r="I473" s="26" t="s">
        <v>1977</v>
      </c>
      <c r="J473" s="25" t="s">
        <v>1871</v>
      </c>
      <c r="K473" s="26" t="s">
        <v>22</v>
      </c>
      <c r="L473" s="32" t="n">
        <v>0.8</v>
      </c>
      <c r="M473" s="26"/>
      <c r="N473" s="38" t="s">
        <v>167</v>
      </c>
      <c r="O473" s="26" t="s">
        <v>1968</v>
      </c>
      <c r="P473" s="25" t="s">
        <v>1978</v>
      </c>
    </row>
    <row r="474" customFormat="false" ht="24" hidden="true" customHeight="false" outlineLevel="0" collapsed="false">
      <c r="A474" s="26" t="s">
        <v>22</v>
      </c>
      <c r="B474" s="26" t="s">
        <v>1964</v>
      </c>
      <c r="C474" s="25" t="s">
        <v>1965</v>
      </c>
      <c r="D474" s="25" t="s">
        <v>148</v>
      </c>
      <c r="E474" s="26" t="s">
        <v>149</v>
      </c>
      <c r="F474" s="26" t="s">
        <v>40</v>
      </c>
      <c r="G474" s="25" t="s">
        <v>1979</v>
      </c>
      <c r="H474" s="25" t="s">
        <v>1980</v>
      </c>
      <c r="I474" s="26" t="s">
        <v>1981</v>
      </c>
      <c r="J474" s="25" t="s">
        <v>1982</v>
      </c>
      <c r="K474" s="26" t="s">
        <v>22</v>
      </c>
      <c r="L474" s="32" t="n">
        <v>0.8</v>
      </c>
      <c r="M474" s="26"/>
      <c r="N474" s="38" t="s">
        <v>167</v>
      </c>
      <c r="O474" s="26" t="s">
        <v>1968</v>
      </c>
      <c r="P474" s="25" t="s">
        <v>1983</v>
      </c>
    </row>
    <row r="475" customFormat="false" ht="24" hidden="true" customHeight="false" outlineLevel="0" collapsed="false">
      <c r="A475" s="26" t="s">
        <v>22</v>
      </c>
      <c r="B475" s="26" t="s">
        <v>1964</v>
      </c>
      <c r="C475" s="25" t="s">
        <v>1965</v>
      </c>
      <c r="D475" s="25" t="s">
        <v>148</v>
      </c>
      <c r="E475" s="26" t="s">
        <v>149</v>
      </c>
      <c r="F475" s="26" t="s">
        <v>40</v>
      </c>
      <c r="G475" s="25" t="s">
        <v>1979</v>
      </c>
      <c r="H475" s="56" t="s">
        <v>1984</v>
      </c>
      <c r="I475" s="26" t="s">
        <v>1985</v>
      </c>
      <c r="J475" s="25" t="s">
        <v>847</v>
      </c>
      <c r="K475" s="26" t="s">
        <v>22</v>
      </c>
      <c r="L475" s="32" t="n">
        <v>0.8</v>
      </c>
      <c r="M475" s="26"/>
      <c r="N475" s="38" t="s">
        <v>167</v>
      </c>
      <c r="O475" s="26" t="s">
        <v>1968</v>
      </c>
      <c r="P475" s="25" t="s">
        <v>1986</v>
      </c>
    </row>
    <row r="476" customFormat="false" ht="24" hidden="true" customHeight="false" outlineLevel="0" collapsed="false">
      <c r="A476" s="26" t="s">
        <v>22</v>
      </c>
      <c r="B476" s="26" t="s">
        <v>1964</v>
      </c>
      <c r="C476" s="25" t="s">
        <v>1965</v>
      </c>
      <c r="D476" s="25" t="s">
        <v>148</v>
      </c>
      <c r="E476" s="26" t="s">
        <v>149</v>
      </c>
      <c r="F476" s="26" t="s">
        <v>40</v>
      </c>
      <c r="G476" s="25" t="s">
        <v>1922</v>
      </c>
      <c r="H476" s="25" t="s">
        <v>1987</v>
      </c>
      <c r="I476" s="26" t="s">
        <v>1988</v>
      </c>
      <c r="J476" s="25" t="s">
        <v>1901</v>
      </c>
      <c r="K476" s="26" t="s">
        <v>22</v>
      </c>
      <c r="L476" s="32" t="n">
        <v>0.8</v>
      </c>
      <c r="M476" s="26"/>
      <c r="N476" s="38" t="s">
        <v>167</v>
      </c>
      <c r="O476" s="26" t="s">
        <v>1968</v>
      </c>
      <c r="P476" s="25" t="s">
        <v>1989</v>
      </c>
    </row>
    <row r="477" customFormat="false" ht="24" hidden="true" customHeight="false" outlineLevel="0" collapsed="false">
      <c r="A477" s="26" t="s">
        <v>22</v>
      </c>
      <c r="B477" s="26" t="s">
        <v>1964</v>
      </c>
      <c r="C477" s="25" t="s">
        <v>1965</v>
      </c>
      <c r="D477" s="25" t="s">
        <v>148</v>
      </c>
      <c r="E477" s="26" t="s">
        <v>149</v>
      </c>
      <c r="F477" s="26" t="s">
        <v>40</v>
      </c>
      <c r="G477" s="25" t="s">
        <v>1990</v>
      </c>
      <c r="H477" s="25" t="s">
        <v>1991</v>
      </c>
      <c r="I477" s="26" t="s">
        <v>1992</v>
      </c>
      <c r="J477" s="25" t="s">
        <v>1993</v>
      </c>
      <c r="K477" s="26" t="s">
        <v>22</v>
      </c>
      <c r="L477" s="32" t="n">
        <v>0.8</v>
      </c>
      <c r="M477" s="26"/>
      <c r="N477" s="38" t="s">
        <v>167</v>
      </c>
      <c r="O477" s="26" t="s">
        <v>1968</v>
      </c>
      <c r="P477" s="25" t="s">
        <v>1994</v>
      </c>
    </row>
    <row r="478" customFormat="false" ht="24" hidden="true" customHeight="false" outlineLevel="0" collapsed="false">
      <c r="A478" s="26" t="s">
        <v>22</v>
      </c>
      <c r="B478" s="26" t="s">
        <v>1964</v>
      </c>
      <c r="C478" s="25" t="s">
        <v>1965</v>
      </c>
      <c r="D478" s="25" t="s">
        <v>148</v>
      </c>
      <c r="E478" s="26" t="s">
        <v>149</v>
      </c>
      <c r="F478" s="26" t="s">
        <v>17</v>
      </c>
      <c r="G478" s="25" t="s">
        <v>1995</v>
      </c>
      <c r="H478" s="25" t="s">
        <v>1996</v>
      </c>
      <c r="I478" s="26" t="s">
        <v>1997</v>
      </c>
      <c r="J478" s="25" t="s">
        <v>1998</v>
      </c>
      <c r="K478" s="26" t="s">
        <v>22</v>
      </c>
      <c r="L478" s="32" t="n">
        <v>0.3</v>
      </c>
      <c r="M478" s="26"/>
      <c r="N478" s="38" t="s">
        <v>167</v>
      </c>
      <c r="O478" s="26" t="s">
        <v>1968</v>
      </c>
      <c r="P478" s="25" t="s">
        <v>1999</v>
      </c>
    </row>
    <row r="479" customFormat="false" ht="24" hidden="true" customHeight="false" outlineLevel="0" collapsed="false">
      <c r="A479" s="26" t="s">
        <v>22</v>
      </c>
      <c r="B479" s="26" t="s">
        <v>1964</v>
      </c>
      <c r="C479" s="25" t="s">
        <v>1965</v>
      </c>
      <c r="D479" s="25" t="s">
        <v>148</v>
      </c>
      <c r="E479" s="26" t="s">
        <v>149</v>
      </c>
      <c r="F479" s="26" t="s">
        <v>17</v>
      </c>
      <c r="G479" s="25" t="s">
        <v>76</v>
      </c>
      <c r="H479" s="25" t="s">
        <v>1830</v>
      </c>
      <c r="I479" s="26" t="s">
        <v>1831</v>
      </c>
      <c r="J479" s="25" t="s">
        <v>847</v>
      </c>
      <c r="K479" s="26" t="s">
        <v>22</v>
      </c>
      <c r="L479" s="32" t="n">
        <v>0</v>
      </c>
      <c r="M479" s="26" t="s">
        <v>303</v>
      </c>
      <c r="N479" s="38" t="s">
        <v>167</v>
      </c>
      <c r="O479" s="26" t="s">
        <v>1968</v>
      </c>
      <c r="P479" s="25" t="s">
        <v>2000</v>
      </c>
    </row>
    <row r="480" customFormat="false" ht="24" hidden="true" customHeight="false" outlineLevel="0" collapsed="false">
      <c r="A480" s="26" t="s">
        <v>22</v>
      </c>
      <c r="B480" s="26" t="s">
        <v>1964</v>
      </c>
      <c r="C480" s="25" t="s">
        <v>1965</v>
      </c>
      <c r="D480" s="25" t="s">
        <v>148</v>
      </c>
      <c r="E480" s="26" t="s">
        <v>149</v>
      </c>
      <c r="F480" s="26" t="s">
        <v>17</v>
      </c>
      <c r="G480" s="25" t="s">
        <v>1922</v>
      </c>
      <c r="H480" s="25" t="s">
        <v>2001</v>
      </c>
      <c r="I480" s="26" t="s">
        <v>2002</v>
      </c>
      <c r="J480" s="25" t="s">
        <v>2003</v>
      </c>
      <c r="K480" s="26" t="s">
        <v>22</v>
      </c>
      <c r="L480" s="32" t="n">
        <v>0</v>
      </c>
      <c r="M480" s="26" t="s">
        <v>303</v>
      </c>
      <c r="N480" s="38" t="s">
        <v>167</v>
      </c>
      <c r="O480" s="26" t="s">
        <v>1968</v>
      </c>
      <c r="P480" s="25" t="s">
        <v>2004</v>
      </c>
    </row>
    <row r="481" customFormat="false" ht="24" hidden="true" customHeight="false" outlineLevel="0" collapsed="false">
      <c r="A481" s="26" t="s">
        <v>22</v>
      </c>
      <c r="B481" s="26" t="s">
        <v>1964</v>
      </c>
      <c r="C481" s="25" t="s">
        <v>1965</v>
      </c>
      <c r="D481" s="25" t="s">
        <v>148</v>
      </c>
      <c r="E481" s="26" t="s">
        <v>149</v>
      </c>
      <c r="F481" s="26" t="s">
        <v>17</v>
      </c>
      <c r="G481" s="25" t="s">
        <v>1922</v>
      </c>
      <c r="H481" s="25" t="s">
        <v>2005</v>
      </c>
      <c r="I481" s="26" t="s">
        <v>2006</v>
      </c>
      <c r="J481" s="25" t="s">
        <v>1901</v>
      </c>
      <c r="K481" s="26" t="s">
        <v>22</v>
      </c>
      <c r="L481" s="32" t="n">
        <v>0.3</v>
      </c>
      <c r="M481" s="26"/>
      <c r="N481" s="38" t="s">
        <v>167</v>
      </c>
      <c r="O481" s="26" t="s">
        <v>1968</v>
      </c>
      <c r="P481" s="25" t="s">
        <v>2007</v>
      </c>
    </row>
    <row r="482" customFormat="false" ht="24" hidden="true" customHeight="false" outlineLevel="0" collapsed="false">
      <c r="A482" s="26" t="s">
        <v>22</v>
      </c>
      <c r="B482" s="26" t="s">
        <v>1964</v>
      </c>
      <c r="C482" s="25" t="s">
        <v>1965</v>
      </c>
      <c r="D482" s="25" t="s">
        <v>148</v>
      </c>
      <c r="E482" s="26" t="s">
        <v>149</v>
      </c>
      <c r="F482" s="26" t="s">
        <v>17</v>
      </c>
      <c r="G482" s="25" t="s">
        <v>70</v>
      </c>
      <c r="H482" s="25" t="s">
        <v>71</v>
      </c>
      <c r="I482" s="26" t="s">
        <v>72</v>
      </c>
      <c r="J482" s="25" t="s">
        <v>1955</v>
      </c>
      <c r="K482" s="26" t="s">
        <v>22</v>
      </c>
      <c r="L482" s="32" t="n">
        <v>0.3</v>
      </c>
      <c r="M482" s="26"/>
      <c r="N482" s="38" t="s">
        <v>167</v>
      </c>
      <c r="O482" s="26" t="s">
        <v>1968</v>
      </c>
      <c r="P482" s="25" t="s">
        <v>2008</v>
      </c>
    </row>
    <row r="483" customFormat="false" ht="24" hidden="true" customHeight="false" outlineLevel="0" collapsed="false">
      <c r="A483" s="26" t="s">
        <v>22</v>
      </c>
      <c r="B483" s="26" t="s">
        <v>1964</v>
      </c>
      <c r="C483" s="25" t="s">
        <v>1965</v>
      </c>
      <c r="D483" s="25" t="s">
        <v>148</v>
      </c>
      <c r="E483" s="26" t="s">
        <v>149</v>
      </c>
      <c r="F483" s="26" t="s">
        <v>17</v>
      </c>
      <c r="G483" s="25" t="s">
        <v>1979</v>
      </c>
      <c r="H483" s="56" t="s">
        <v>2009</v>
      </c>
      <c r="I483" s="26" t="s">
        <v>2010</v>
      </c>
      <c r="J483" s="25" t="s">
        <v>847</v>
      </c>
      <c r="K483" s="26" t="s">
        <v>22</v>
      </c>
      <c r="L483" s="32" t="n">
        <v>0.3</v>
      </c>
      <c r="M483" s="26"/>
      <c r="N483" s="38" t="s">
        <v>167</v>
      </c>
      <c r="O483" s="26" t="s">
        <v>1968</v>
      </c>
      <c r="P483" s="25" t="s">
        <v>2011</v>
      </c>
    </row>
    <row r="484" customFormat="false" ht="24" hidden="true" customHeight="false" outlineLevel="0" collapsed="false">
      <c r="A484" s="26" t="s">
        <v>22</v>
      </c>
      <c r="B484" s="26" t="s">
        <v>1964</v>
      </c>
      <c r="C484" s="25" t="s">
        <v>1965</v>
      </c>
      <c r="D484" s="25" t="s">
        <v>148</v>
      </c>
      <c r="E484" s="26" t="s">
        <v>16</v>
      </c>
      <c r="F484" s="26" t="s">
        <v>35</v>
      </c>
      <c r="G484" s="25" t="s">
        <v>1971</v>
      </c>
      <c r="H484" s="25" t="s">
        <v>1972</v>
      </c>
      <c r="I484" s="26" t="s">
        <v>1973</v>
      </c>
      <c r="J484" s="25" t="s">
        <v>1901</v>
      </c>
      <c r="K484" s="26" t="s">
        <v>22</v>
      </c>
      <c r="L484" s="32" t="n">
        <v>0</v>
      </c>
      <c r="M484" s="26" t="s">
        <v>303</v>
      </c>
      <c r="N484" s="38" t="s">
        <v>167</v>
      </c>
      <c r="O484" s="26" t="s">
        <v>1968</v>
      </c>
      <c r="P484" s="25" t="s">
        <v>2012</v>
      </c>
    </row>
    <row r="485" customFormat="false" ht="15.6" hidden="true" customHeight="false" outlineLevel="0" collapsed="false">
      <c r="A485" s="26" t="s">
        <v>22</v>
      </c>
      <c r="B485" s="26" t="s">
        <v>1964</v>
      </c>
      <c r="C485" s="25" t="s">
        <v>1965</v>
      </c>
      <c r="D485" s="25" t="s">
        <v>148</v>
      </c>
      <c r="E485" s="26" t="s">
        <v>16</v>
      </c>
      <c r="F485" s="26" t="s">
        <v>35</v>
      </c>
      <c r="G485" s="25" t="s">
        <v>1979</v>
      </c>
      <c r="H485" s="25" t="s">
        <v>1980</v>
      </c>
      <c r="I485" s="26" t="s">
        <v>1981</v>
      </c>
      <c r="J485" s="25" t="s">
        <v>1982</v>
      </c>
      <c r="K485" s="26" t="s">
        <v>22</v>
      </c>
      <c r="L485" s="32" t="n">
        <v>0</v>
      </c>
      <c r="M485" s="26" t="s">
        <v>303</v>
      </c>
      <c r="N485" s="38" t="s">
        <v>167</v>
      </c>
      <c r="O485" s="26" t="s">
        <v>1968</v>
      </c>
      <c r="P485" s="25" t="s">
        <v>2013</v>
      </c>
    </row>
    <row r="486" customFormat="false" ht="15.6" hidden="true" customHeight="false" outlineLevel="0" collapsed="false">
      <c r="A486" s="26" t="s">
        <v>22</v>
      </c>
      <c r="B486" s="26" t="s">
        <v>1964</v>
      </c>
      <c r="C486" s="25" t="s">
        <v>1965</v>
      </c>
      <c r="D486" s="25" t="s">
        <v>148</v>
      </c>
      <c r="E486" s="26" t="s">
        <v>16</v>
      </c>
      <c r="F486" s="26" t="s">
        <v>35</v>
      </c>
      <c r="G486" s="25" t="s">
        <v>76</v>
      </c>
      <c r="H486" s="25" t="s">
        <v>1830</v>
      </c>
      <c r="I486" s="26" t="s">
        <v>1831</v>
      </c>
      <c r="J486" s="25" t="s">
        <v>847</v>
      </c>
      <c r="K486" s="26" t="s">
        <v>22</v>
      </c>
      <c r="L486" s="32" t="n">
        <v>0.5</v>
      </c>
      <c r="M486" s="26"/>
      <c r="N486" s="38" t="s">
        <v>167</v>
      </c>
      <c r="O486" s="26" t="s">
        <v>1968</v>
      </c>
      <c r="P486" s="25" t="s">
        <v>2014</v>
      </c>
    </row>
    <row r="487" customFormat="false" ht="24" hidden="true" customHeight="false" outlineLevel="0" collapsed="false">
      <c r="A487" s="26" t="s">
        <v>22</v>
      </c>
      <c r="B487" s="26" t="s">
        <v>1964</v>
      </c>
      <c r="C487" s="25" t="s">
        <v>1965</v>
      </c>
      <c r="D487" s="25" t="s">
        <v>148</v>
      </c>
      <c r="E487" s="26" t="s">
        <v>16</v>
      </c>
      <c r="F487" s="26" t="s">
        <v>35</v>
      </c>
      <c r="G487" s="25" t="s">
        <v>1922</v>
      </c>
      <c r="H487" s="25" t="s">
        <v>2001</v>
      </c>
      <c r="I487" s="26" t="s">
        <v>2002</v>
      </c>
      <c r="J487" s="25" t="s">
        <v>2003</v>
      </c>
      <c r="K487" s="26" t="s">
        <v>22</v>
      </c>
      <c r="L487" s="32" t="n">
        <v>0.5</v>
      </c>
      <c r="M487" s="26"/>
      <c r="N487" s="38" t="s">
        <v>167</v>
      </c>
      <c r="O487" s="26" t="s">
        <v>1968</v>
      </c>
      <c r="P487" s="25" t="s">
        <v>2015</v>
      </c>
    </row>
    <row r="488" customFormat="false" ht="24" hidden="true" customHeight="false" outlineLevel="0" collapsed="false">
      <c r="A488" s="26" t="s">
        <v>22</v>
      </c>
      <c r="B488" s="26" t="s">
        <v>1964</v>
      </c>
      <c r="C488" s="25" t="s">
        <v>1965</v>
      </c>
      <c r="D488" s="25" t="s">
        <v>148</v>
      </c>
      <c r="E488" s="26" t="s">
        <v>16</v>
      </c>
      <c r="F488" s="26" t="s">
        <v>35</v>
      </c>
      <c r="G488" s="25" t="s">
        <v>1990</v>
      </c>
      <c r="H488" s="25" t="s">
        <v>1991</v>
      </c>
      <c r="I488" s="26" t="s">
        <v>1992</v>
      </c>
      <c r="J488" s="25" t="s">
        <v>1993</v>
      </c>
      <c r="K488" s="26" t="s">
        <v>22</v>
      </c>
      <c r="L488" s="32" t="n">
        <v>0</v>
      </c>
      <c r="M488" s="26" t="s">
        <v>303</v>
      </c>
      <c r="N488" s="38" t="s">
        <v>167</v>
      </c>
      <c r="O488" s="26" t="s">
        <v>1968</v>
      </c>
      <c r="P488" s="25" t="s">
        <v>2016</v>
      </c>
    </row>
    <row r="489" customFormat="false" ht="15.6" hidden="true" customHeight="false" outlineLevel="0" collapsed="false">
      <c r="A489" s="26" t="s">
        <v>22</v>
      </c>
      <c r="B489" s="26" t="s">
        <v>1964</v>
      </c>
      <c r="C489" s="25" t="s">
        <v>1965</v>
      </c>
      <c r="D489" s="25" t="s">
        <v>148</v>
      </c>
      <c r="E489" s="26" t="s">
        <v>16</v>
      </c>
      <c r="F489" s="26" t="s">
        <v>35</v>
      </c>
      <c r="G489" s="25" t="s">
        <v>1852</v>
      </c>
      <c r="H489" s="25" t="s">
        <v>2017</v>
      </c>
      <c r="I489" s="26" t="s">
        <v>2018</v>
      </c>
      <c r="J489" s="25" t="s">
        <v>2019</v>
      </c>
      <c r="K489" s="26" t="s">
        <v>22</v>
      </c>
      <c r="L489" s="32" t="n">
        <v>0.5</v>
      </c>
      <c r="M489" s="26"/>
      <c r="N489" s="38" t="s">
        <v>167</v>
      </c>
      <c r="O489" s="26" t="s">
        <v>1968</v>
      </c>
      <c r="P489" s="25" t="s">
        <v>2020</v>
      </c>
    </row>
    <row r="490" customFormat="false" ht="15.6" hidden="true" customHeight="false" outlineLevel="0" collapsed="false">
      <c r="A490" s="26" t="s">
        <v>22</v>
      </c>
      <c r="B490" s="26" t="s">
        <v>1964</v>
      </c>
      <c r="C490" s="25" t="s">
        <v>1965</v>
      </c>
      <c r="D490" s="25" t="s">
        <v>148</v>
      </c>
      <c r="E490" s="26" t="s">
        <v>16</v>
      </c>
      <c r="F490" s="26" t="s">
        <v>40</v>
      </c>
      <c r="G490" s="25" t="s">
        <v>1975</v>
      </c>
      <c r="H490" s="25" t="s">
        <v>1976</v>
      </c>
      <c r="I490" s="26" t="s">
        <v>1977</v>
      </c>
      <c r="J490" s="25" t="s">
        <v>2021</v>
      </c>
      <c r="K490" s="26" t="s">
        <v>22</v>
      </c>
      <c r="L490" s="32" t="n">
        <v>0</v>
      </c>
      <c r="M490" s="26" t="s">
        <v>303</v>
      </c>
      <c r="N490" s="38" t="s">
        <v>167</v>
      </c>
      <c r="O490" s="26" t="s">
        <v>1968</v>
      </c>
      <c r="P490" s="25" t="s">
        <v>2022</v>
      </c>
    </row>
    <row r="491" customFormat="false" ht="24" hidden="true" customHeight="false" outlineLevel="0" collapsed="false">
      <c r="A491" s="26" t="s">
        <v>22</v>
      </c>
      <c r="B491" s="26" t="s">
        <v>1964</v>
      </c>
      <c r="C491" s="25" t="s">
        <v>1965</v>
      </c>
      <c r="D491" s="25" t="s">
        <v>148</v>
      </c>
      <c r="E491" s="26" t="s">
        <v>16</v>
      </c>
      <c r="F491" s="26" t="s">
        <v>40</v>
      </c>
      <c r="G491" s="25" t="s">
        <v>2023</v>
      </c>
      <c r="H491" s="25" t="s">
        <v>2024</v>
      </c>
      <c r="I491" s="26" t="s">
        <v>2025</v>
      </c>
      <c r="J491" s="25" t="s">
        <v>1859</v>
      </c>
      <c r="K491" s="26" t="s">
        <v>22</v>
      </c>
      <c r="L491" s="32" t="n">
        <v>0.3</v>
      </c>
      <c r="M491" s="26"/>
      <c r="N491" s="38" t="s">
        <v>167</v>
      </c>
      <c r="O491" s="26" t="s">
        <v>1968</v>
      </c>
      <c r="P491" s="25" t="s">
        <v>2026</v>
      </c>
    </row>
    <row r="492" customFormat="false" ht="24" hidden="true" customHeight="false" outlineLevel="0" collapsed="false">
      <c r="A492" s="26" t="s">
        <v>22</v>
      </c>
      <c r="B492" s="26" t="s">
        <v>1964</v>
      </c>
      <c r="C492" s="25" t="s">
        <v>1965</v>
      </c>
      <c r="D492" s="25" t="s">
        <v>148</v>
      </c>
      <c r="E492" s="26" t="s">
        <v>16</v>
      </c>
      <c r="F492" s="26" t="s">
        <v>40</v>
      </c>
      <c r="G492" s="25" t="s">
        <v>1922</v>
      </c>
      <c r="H492" s="25" t="s">
        <v>1923</v>
      </c>
      <c r="I492" s="26" t="s">
        <v>1924</v>
      </c>
      <c r="J492" s="25" t="s">
        <v>2027</v>
      </c>
      <c r="K492" s="26" t="s">
        <v>22</v>
      </c>
      <c r="L492" s="32" t="n">
        <v>0.3</v>
      </c>
      <c r="M492" s="26"/>
      <c r="N492" s="38" t="s">
        <v>167</v>
      </c>
      <c r="O492" s="26" t="s">
        <v>1968</v>
      </c>
      <c r="P492" s="25" t="s">
        <v>2028</v>
      </c>
    </row>
    <row r="493" customFormat="false" ht="15.6" hidden="true" customHeight="false" outlineLevel="0" collapsed="false">
      <c r="A493" s="26" t="s">
        <v>22</v>
      </c>
      <c r="B493" s="26" t="s">
        <v>1964</v>
      </c>
      <c r="C493" s="25" t="s">
        <v>1965</v>
      </c>
      <c r="D493" s="25" t="s">
        <v>148</v>
      </c>
      <c r="E493" s="26" t="s">
        <v>16</v>
      </c>
      <c r="F493" s="26" t="s">
        <v>40</v>
      </c>
      <c r="G493" s="25" t="s">
        <v>1995</v>
      </c>
      <c r="H493" s="25" t="s">
        <v>1996</v>
      </c>
      <c r="I493" s="26" t="s">
        <v>1997</v>
      </c>
      <c r="J493" s="25" t="s">
        <v>1998</v>
      </c>
      <c r="K493" s="26" t="s">
        <v>22</v>
      </c>
      <c r="L493" s="32" t="n">
        <v>0</v>
      </c>
      <c r="M493" s="26" t="s">
        <v>303</v>
      </c>
      <c r="N493" s="38" t="s">
        <v>167</v>
      </c>
      <c r="O493" s="26" t="s">
        <v>1968</v>
      </c>
      <c r="P493" s="25" t="s">
        <v>2029</v>
      </c>
    </row>
    <row r="494" customFormat="false" ht="24" hidden="true" customHeight="false" outlineLevel="0" collapsed="false">
      <c r="A494" s="26" t="s">
        <v>22</v>
      </c>
      <c r="B494" s="26" t="s">
        <v>1964</v>
      </c>
      <c r="C494" s="25" t="s">
        <v>1965</v>
      </c>
      <c r="D494" s="25" t="s">
        <v>148</v>
      </c>
      <c r="E494" s="26" t="s">
        <v>16</v>
      </c>
      <c r="F494" s="26" t="s">
        <v>40</v>
      </c>
      <c r="G494" s="25" t="s">
        <v>1922</v>
      </c>
      <c r="H494" s="25" t="s">
        <v>1987</v>
      </c>
      <c r="I494" s="26" t="s">
        <v>1988</v>
      </c>
      <c r="J494" s="25" t="s">
        <v>1901</v>
      </c>
      <c r="K494" s="26" t="s">
        <v>22</v>
      </c>
      <c r="L494" s="32" t="n">
        <v>0</v>
      </c>
      <c r="M494" s="26" t="s">
        <v>303</v>
      </c>
      <c r="N494" s="38" t="s">
        <v>167</v>
      </c>
      <c r="O494" s="26" t="s">
        <v>1968</v>
      </c>
      <c r="P494" s="25" t="s">
        <v>2030</v>
      </c>
    </row>
    <row r="495" customFormat="false" ht="24" hidden="true" customHeight="false" outlineLevel="0" collapsed="false">
      <c r="A495" s="26" t="s">
        <v>22</v>
      </c>
      <c r="B495" s="26" t="s">
        <v>1964</v>
      </c>
      <c r="C495" s="25" t="s">
        <v>1965</v>
      </c>
      <c r="D495" s="25" t="s">
        <v>148</v>
      </c>
      <c r="E495" s="26" t="s">
        <v>16</v>
      </c>
      <c r="F495" s="26" t="s">
        <v>40</v>
      </c>
      <c r="G495" s="25" t="s">
        <v>1922</v>
      </c>
      <c r="H495" s="25" t="s">
        <v>2031</v>
      </c>
      <c r="I495" s="26" t="s">
        <v>2032</v>
      </c>
      <c r="J495" s="25" t="s">
        <v>2003</v>
      </c>
      <c r="K495" s="26" t="s">
        <v>22</v>
      </c>
      <c r="L495" s="32" t="n">
        <v>0.3</v>
      </c>
      <c r="M495" s="26"/>
      <c r="N495" s="38" t="s">
        <v>167</v>
      </c>
      <c r="O495" s="26" t="s">
        <v>1968</v>
      </c>
      <c r="P495" s="25" t="s">
        <v>2033</v>
      </c>
    </row>
    <row r="496" customFormat="false" ht="24" hidden="true" customHeight="false" outlineLevel="0" collapsed="false">
      <c r="A496" s="26" t="s">
        <v>22</v>
      </c>
      <c r="B496" s="26" t="s">
        <v>1964</v>
      </c>
      <c r="C496" s="25" t="s">
        <v>1965</v>
      </c>
      <c r="D496" s="25" t="s">
        <v>148</v>
      </c>
      <c r="E496" s="26" t="s">
        <v>16</v>
      </c>
      <c r="F496" s="26" t="s">
        <v>40</v>
      </c>
      <c r="G496" s="25" t="s">
        <v>1922</v>
      </c>
      <c r="H496" s="25" t="s">
        <v>2034</v>
      </c>
      <c r="I496" s="26" t="s">
        <v>2035</v>
      </c>
      <c r="J496" s="25" t="s">
        <v>2003</v>
      </c>
      <c r="K496" s="26" t="s">
        <v>22</v>
      </c>
      <c r="L496" s="32" t="n">
        <v>0.3</v>
      </c>
      <c r="M496" s="26"/>
      <c r="N496" s="38" t="s">
        <v>167</v>
      </c>
      <c r="O496" s="26" t="s">
        <v>1968</v>
      </c>
      <c r="P496" s="25" t="s">
        <v>2036</v>
      </c>
    </row>
    <row r="497" customFormat="false" ht="24" hidden="true" customHeight="false" outlineLevel="0" collapsed="false">
      <c r="A497" s="26" t="s">
        <v>22</v>
      </c>
      <c r="B497" s="26" t="s">
        <v>1964</v>
      </c>
      <c r="C497" s="25" t="s">
        <v>1965</v>
      </c>
      <c r="D497" s="25" t="s">
        <v>148</v>
      </c>
      <c r="E497" s="26" t="s">
        <v>16</v>
      </c>
      <c r="F497" s="26" t="s">
        <v>40</v>
      </c>
      <c r="G497" s="25" t="s">
        <v>1922</v>
      </c>
      <c r="H497" s="25" t="s">
        <v>2005</v>
      </c>
      <c r="I497" s="26" t="s">
        <v>2006</v>
      </c>
      <c r="J497" s="25" t="s">
        <v>1901</v>
      </c>
      <c r="K497" s="26" t="s">
        <v>22</v>
      </c>
      <c r="L497" s="32" t="n">
        <v>0</v>
      </c>
      <c r="M497" s="26" t="s">
        <v>303</v>
      </c>
      <c r="N497" s="38" t="s">
        <v>167</v>
      </c>
      <c r="O497" s="26" t="s">
        <v>1968</v>
      </c>
      <c r="P497" s="25" t="s">
        <v>2037</v>
      </c>
    </row>
    <row r="498" customFormat="false" ht="15.6" hidden="true" customHeight="false" outlineLevel="0" collapsed="false">
      <c r="A498" s="26" t="s">
        <v>22</v>
      </c>
      <c r="B498" s="26" t="s">
        <v>1964</v>
      </c>
      <c r="C498" s="25" t="s">
        <v>1965</v>
      </c>
      <c r="D498" s="25" t="s">
        <v>148</v>
      </c>
      <c r="E498" s="26" t="s">
        <v>16</v>
      </c>
      <c r="F498" s="26" t="s">
        <v>40</v>
      </c>
      <c r="G498" s="25" t="s">
        <v>1385</v>
      </c>
      <c r="H498" s="25" t="s">
        <v>1966</v>
      </c>
      <c r="I498" s="26" t="s">
        <v>1967</v>
      </c>
      <c r="J498" s="25" t="s">
        <v>847</v>
      </c>
      <c r="K498" s="26" t="s">
        <v>22</v>
      </c>
      <c r="L498" s="32" t="n">
        <v>0</v>
      </c>
      <c r="M498" s="26" t="s">
        <v>303</v>
      </c>
      <c r="N498" s="38" t="s">
        <v>167</v>
      </c>
      <c r="O498" s="26" t="s">
        <v>1968</v>
      </c>
      <c r="P498" s="25" t="s">
        <v>2038</v>
      </c>
    </row>
    <row r="499" customFormat="false" ht="15.6" hidden="true" customHeight="false" outlineLevel="0" collapsed="false">
      <c r="A499" s="26" t="s">
        <v>22</v>
      </c>
      <c r="B499" s="26" t="s">
        <v>1964</v>
      </c>
      <c r="C499" s="25" t="s">
        <v>1965</v>
      </c>
      <c r="D499" s="25" t="s">
        <v>148</v>
      </c>
      <c r="E499" s="26" t="s">
        <v>16</v>
      </c>
      <c r="F499" s="26" t="s">
        <v>40</v>
      </c>
      <c r="G499" s="25" t="s">
        <v>1852</v>
      </c>
      <c r="H499" s="25" t="s">
        <v>1950</v>
      </c>
      <c r="I499" s="26" t="s">
        <v>1951</v>
      </c>
      <c r="J499" s="25" t="s">
        <v>2039</v>
      </c>
      <c r="K499" s="26" t="s">
        <v>22</v>
      </c>
      <c r="L499" s="32" t="n">
        <v>0.3</v>
      </c>
      <c r="M499" s="26"/>
      <c r="N499" s="38" t="s">
        <v>167</v>
      </c>
      <c r="O499" s="26" t="s">
        <v>1968</v>
      </c>
      <c r="P499" s="25" t="s">
        <v>2040</v>
      </c>
    </row>
    <row r="500" customFormat="false" ht="15.6" hidden="true" customHeight="false" outlineLevel="0" collapsed="false">
      <c r="A500" s="26" t="s">
        <v>22</v>
      </c>
      <c r="B500" s="26" t="s">
        <v>1964</v>
      </c>
      <c r="C500" s="25" t="s">
        <v>1965</v>
      </c>
      <c r="D500" s="25" t="s">
        <v>148</v>
      </c>
      <c r="E500" s="26" t="s">
        <v>16</v>
      </c>
      <c r="F500" s="26" t="s">
        <v>40</v>
      </c>
      <c r="G500" s="25" t="s">
        <v>70</v>
      </c>
      <c r="H500" s="25" t="s">
        <v>1953</v>
      </c>
      <c r="I500" s="26" t="s">
        <v>1954</v>
      </c>
      <c r="J500" s="25" t="s">
        <v>2041</v>
      </c>
      <c r="K500" s="26" t="s">
        <v>22</v>
      </c>
      <c r="L500" s="32" t="n">
        <v>0.3</v>
      </c>
      <c r="M500" s="26"/>
      <c r="N500" s="38" t="s">
        <v>167</v>
      </c>
      <c r="O500" s="26" t="s">
        <v>1968</v>
      </c>
      <c r="P500" s="25" t="s">
        <v>2042</v>
      </c>
    </row>
    <row r="501" customFormat="false" ht="15.6" hidden="true" customHeight="false" outlineLevel="0" collapsed="false">
      <c r="A501" s="26" t="s">
        <v>22</v>
      </c>
      <c r="B501" s="26" t="s">
        <v>1964</v>
      </c>
      <c r="C501" s="25" t="s">
        <v>1965</v>
      </c>
      <c r="D501" s="25" t="s">
        <v>148</v>
      </c>
      <c r="E501" s="26" t="s">
        <v>16</v>
      </c>
      <c r="F501" s="26" t="s">
        <v>40</v>
      </c>
      <c r="G501" s="25" t="s">
        <v>70</v>
      </c>
      <c r="H501" s="25" t="s">
        <v>71</v>
      </c>
      <c r="I501" s="26" t="s">
        <v>72</v>
      </c>
      <c r="J501" s="25" t="s">
        <v>1955</v>
      </c>
      <c r="K501" s="26" t="s">
        <v>22</v>
      </c>
      <c r="L501" s="32" t="n">
        <v>0</v>
      </c>
      <c r="M501" s="26" t="s">
        <v>303</v>
      </c>
      <c r="N501" s="38" t="s">
        <v>167</v>
      </c>
      <c r="O501" s="26" t="s">
        <v>1968</v>
      </c>
      <c r="P501" s="25" t="s">
        <v>2043</v>
      </c>
    </row>
    <row r="502" customFormat="false" ht="15.6" hidden="true" customHeight="false" outlineLevel="0" collapsed="false">
      <c r="A502" s="26" t="s">
        <v>22</v>
      </c>
      <c r="B502" s="26" t="s">
        <v>1964</v>
      </c>
      <c r="C502" s="25" t="s">
        <v>1965</v>
      </c>
      <c r="D502" s="25" t="s">
        <v>148</v>
      </c>
      <c r="E502" s="26" t="s">
        <v>16</v>
      </c>
      <c r="F502" s="26" t="s">
        <v>40</v>
      </c>
      <c r="G502" s="25" t="s">
        <v>70</v>
      </c>
      <c r="H502" s="25" t="s">
        <v>71</v>
      </c>
      <c r="I502" s="26" t="s">
        <v>72</v>
      </c>
      <c r="J502" s="25" t="s">
        <v>1955</v>
      </c>
      <c r="K502" s="26" t="s">
        <v>22</v>
      </c>
      <c r="L502" s="32" t="n">
        <v>0.3</v>
      </c>
      <c r="M502" s="26"/>
      <c r="N502" s="38" t="s">
        <v>167</v>
      </c>
      <c r="O502" s="26" t="s">
        <v>1968</v>
      </c>
      <c r="P502" s="25" t="s">
        <v>2044</v>
      </c>
    </row>
    <row r="503" customFormat="false" ht="15.6" hidden="true" customHeight="false" outlineLevel="0" collapsed="false">
      <c r="A503" s="26" t="s">
        <v>22</v>
      </c>
      <c r="B503" s="26" t="s">
        <v>1964</v>
      </c>
      <c r="C503" s="25" t="s">
        <v>1965</v>
      </c>
      <c r="D503" s="25" t="s">
        <v>148</v>
      </c>
      <c r="E503" s="26" t="s">
        <v>16</v>
      </c>
      <c r="F503" s="26" t="s">
        <v>17</v>
      </c>
      <c r="G503" s="25" t="s">
        <v>76</v>
      </c>
      <c r="H503" s="25" t="s">
        <v>2045</v>
      </c>
      <c r="I503" s="26" t="s">
        <v>2046</v>
      </c>
      <c r="J503" s="25" t="s">
        <v>1912</v>
      </c>
      <c r="K503" s="26" t="s">
        <v>22</v>
      </c>
      <c r="L503" s="32" t="n">
        <v>0.1</v>
      </c>
      <c r="M503" s="26"/>
      <c r="N503" s="38" t="s">
        <v>167</v>
      </c>
      <c r="O503" s="26" t="s">
        <v>1968</v>
      </c>
      <c r="P503" s="25" t="s">
        <v>2047</v>
      </c>
    </row>
    <row r="504" customFormat="false" ht="15.6" hidden="true" customHeight="false" outlineLevel="0" collapsed="false">
      <c r="A504" s="26" t="s">
        <v>22</v>
      </c>
      <c r="B504" s="26" t="s">
        <v>1964</v>
      </c>
      <c r="C504" s="25" t="s">
        <v>1965</v>
      </c>
      <c r="D504" s="25" t="s">
        <v>148</v>
      </c>
      <c r="E504" s="26" t="s">
        <v>16</v>
      </c>
      <c r="F504" s="26" t="s">
        <v>17</v>
      </c>
      <c r="G504" s="25" t="s">
        <v>1942</v>
      </c>
      <c r="H504" s="25" t="s">
        <v>2048</v>
      </c>
      <c r="I504" s="26" t="s">
        <v>2049</v>
      </c>
      <c r="J504" s="25" t="s">
        <v>1859</v>
      </c>
      <c r="K504" s="26" t="s">
        <v>22</v>
      </c>
      <c r="L504" s="32" t="n">
        <v>0.1</v>
      </c>
      <c r="M504" s="26"/>
      <c r="N504" s="38" t="s">
        <v>167</v>
      </c>
      <c r="O504" s="26" t="s">
        <v>1968</v>
      </c>
      <c r="P504" s="25" t="s">
        <v>2050</v>
      </c>
    </row>
    <row r="505" customFormat="false" ht="24" hidden="true" customHeight="false" outlineLevel="0" collapsed="false">
      <c r="A505" s="26" t="s">
        <v>22</v>
      </c>
      <c r="B505" s="26" t="s">
        <v>1964</v>
      </c>
      <c r="C505" s="25" t="s">
        <v>1965</v>
      </c>
      <c r="D505" s="25" t="s">
        <v>148</v>
      </c>
      <c r="E505" s="26" t="s">
        <v>16</v>
      </c>
      <c r="F505" s="26" t="s">
        <v>17</v>
      </c>
      <c r="G505" s="25" t="s">
        <v>2051</v>
      </c>
      <c r="H505" s="25" t="s">
        <v>2052</v>
      </c>
      <c r="I505" s="26" t="s">
        <v>2053</v>
      </c>
      <c r="J505" s="25" t="s">
        <v>2054</v>
      </c>
      <c r="K505" s="26" t="s">
        <v>22</v>
      </c>
      <c r="L505" s="32" t="n">
        <v>0.1</v>
      </c>
      <c r="M505" s="26"/>
      <c r="N505" s="38" t="s">
        <v>167</v>
      </c>
      <c r="O505" s="26" t="s">
        <v>1968</v>
      </c>
      <c r="P505" s="25" t="s">
        <v>2055</v>
      </c>
    </row>
    <row r="506" customFormat="false" ht="15.6" hidden="true" customHeight="false" outlineLevel="0" collapsed="false">
      <c r="A506" s="26" t="s">
        <v>22</v>
      </c>
      <c r="B506" s="26" t="s">
        <v>1964</v>
      </c>
      <c r="C506" s="25" t="s">
        <v>1965</v>
      </c>
      <c r="D506" s="25" t="s">
        <v>148</v>
      </c>
      <c r="E506" s="26" t="s">
        <v>16</v>
      </c>
      <c r="F506" s="26" t="s">
        <v>17</v>
      </c>
      <c r="G506" s="25" t="s">
        <v>1878</v>
      </c>
      <c r="H506" s="25" t="s">
        <v>1910</v>
      </c>
      <c r="I506" s="26" t="s">
        <v>1911</v>
      </c>
      <c r="J506" s="25" t="s">
        <v>1912</v>
      </c>
      <c r="K506" s="26" t="s">
        <v>22</v>
      </c>
      <c r="L506" s="32" t="n">
        <v>0.1</v>
      </c>
      <c r="M506" s="26"/>
      <c r="N506" s="38" t="s">
        <v>167</v>
      </c>
      <c r="O506" s="26" t="s">
        <v>1968</v>
      </c>
      <c r="P506" s="25" t="s">
        <v>2056</v>
      </c>
    </row>
    <row r="507" customFormat="false" ht="15.6" hidden="true" customHeight="false" outlineLevel="0" collapsed="false">
      <c r="A507" s="26" t="s">
        <v>22</v>
      </c>
      <c r="B507" s="26" t="s">
        <v>1964</v>
      </c>
      <c r="C507" s="25" t="s">
        <v>1965</v>
      </c>
      <c r="D507" s="25" t="s">
        <v>148</v>
      </c>
      <c r="E507" s="26" t="s">
        <v>16</v>
      </c>
      <c r="F507" s="26" t="s">
        <v>17</v>
      </c>
      <c r="G507" s="25" t="s">
        <v>1878</v>
      </c>
      <c r="H507" s="25" t="s">
        <v>1910</v>
      </c>
      <c r="I507" s="26" t="s">
        <v>1911</v>
      </c>
      <c r="J507" s="25" t="s">
        <v>1881</v>
      </c>
      <c r="K507" s="26" t="s">
        <v>22</v>
      </c>
      <c r="L507" s="32" t="n">
        <v>0.1</v>
      </c>
      <c r="M507" s="26"/>
      <c r="N507" s="38" t="s">
        <v>167</v>
      </c>
      <c r="O507" s="26" t="s">
        <v>1968</v>
      </c>
      <c r="P507" s="25" t="s">
        <v>2057</v>
      </c>
    </row>
    <row r="508" customFormat="false" ht="24" hidden="true" customHeight="false" outlineLevel="0" collapsed="false">
      <c r="A508" s="26" t="s">
        <v>22</v>
      </c>
      <c r="B508" s="26" t="s">
        <v>1964</v>
      </c>
      <c r="C508" s="25" t="s">
        <v>1965</v>
      </c>
      <c r="D508" s="25" t="s">
        <v>148</v>
      </c>
      <c r="E508" s="26" t="s">
        <v>16</v>
      </c>
      <c r="F508" s="26" t="s">
        <v>17</v>
      </c>
      <c r="G508" s="25" t="s">
        <v>2058</v>
      </c>
      <c r="H508" s="25" t="s">
        <v>2059</v>
      </c>
      <c r="I508" s="26" t="s">
        <v>2060</v>
      </c>
      <c r="J508" s="25" t="s">
        <v>2061</v>
      </c>
      <c r="K508" s="26" t="s">
        <v>22</v>
      </c>
      <c r="L508" s="32" t="n">
        <v>0.1</v>
      </c>
      <c r="M508" s="26"/>
      <c r="N508" s="38" t="s">
        <v>167</v>
      </c>
      <c r="O508" s="26" t="s">
        <v>1968</v>
      </c>
      <c r="P508" s="25" t="s">
        <v>2062</v>
      </c>
    </row>
    <row r="509" customFormat="false" ht="15.6" hidden="true" customHeight="false" outlineLevel="0" collapsed="false">
      <c r="A509" s="26" t="s">
        <v>22</v>
      </c>
      <c r="B509" s="26" t="s">
        <v>1964</v>
      </c>
      <c r="C509" s="25" t="s">
        <v>1965</v>
      </c>
      <c r="D509" s="25" t="s">
        <v>148</v>
      </c>
      <c r="E509" s="26" t="s">
        <v>16</v>
      </c>
      <c r="F509" s="26" t="s">
        <v>17</v>
      </c>
      <c r="G509" s="25" t="s">
        <v>1979</v>
      </c>
      <c r="H509" s="25" t="s">
        <v>1980</v>
      </c>
      <c r="I509" s="26" t="s">
        <v>1981</v>
      </c>
      <c r="J509" s="25" t="s">
        <v>1912</v>
      </c>
      <c r="K509" s="26" t="s">
        <v>22</v>
      </c>
      <c r="L509" s="32" t="n">
        <v>0.1</v>
      </c>
      <c r="M509" s="26"/>
      <c r="N509" s="38" t="s">
        <v>167</v>
      </c>
      <c r="O509" s="26" t="s">
        <v>1968</v>
      </c>
      <c r="P509" s="25" t="s">
        <v>2063</v>
      </c>
    </row>
    <row r="510" customFormat="false" ht="15.6" hidden="true" customHeight="false" outlineLevel="0" collapsed="false">
      <c r="A510" s="26" t="s">
        <v>22</v>
      </c>
      <c r="B510" s="26" t="s">
        <v>1964</v>
      </c>
      <c r="C510" s="25" t="s">
        <v>1965</v>
      </c>
      <c r="D510" s="25" t="s">
        <v>148</v>
      </c>
      <c r="E510" s="26" t="s">
        <v>16</v>
      </c>
      <c r="F510" s="26" t="s">
        <v>17</v>
      </c>
      <c r="G510" s="25" t="s">
        <v>2064</v>
      </c>
      <c r="H510" s="25" t="s">
        <v>2065</v>
      </c>
      <c r="I510" s="26" t="s">
        <v>2066</v>
      </c>
      <c r="J510" s="25" t="s">
        <v>2067</v>
      </c>
      <c r="K510" s="26" t="s">
        <v>22</v>
      </c>
      <c r="L510" s="32" t="n">
        <v>0.1</v>
      </c>
      <c r="M510" s="26"/>
      <c r="N510" s="38" t="s">
        <v>167</v>
      </c>
      <c r="O510" s="26" t="s">
        <v>1968</v>
      </c>
      <c r="P510" s="25" t="s">
        <v>2068</v>
      </c>
    </row>
    <row r="511" customFormat="false" ht="24" hidden="true" customHeight="false" outlineLevel="0" collapsed="false">
      <c r="A511" s="26" t="s">
        <v>22</v>
      </c>
      <c r="B511" s="26" t="s">
        <v>1964</v>
      </c>
      <c r="C511" s="25" t="s">
        <v>1965</v>
      </c>
      <c r="D511" s="25" t="s">
        <v>148</v>
      </c>
      <c r="E511" s="26" t="s">
        <v>16</v>
      </c>
      <c r="F511" s="26" t="s">
        <v>17</v>
      </c>
      <c r="G511" s="25" t="s">
        <v>1922</v>
      </c>
      <c r="H511" s="25" t="s">
        <v>2069</v>
      </c>
      <c r="I511" s="26" t="s">
        <v>2070</v>
      </c>
      <c r="J511" s="25" t="s">
        <v>2071</v>
      </c>
      <c r="K511" s="26" t="s">
        <v>22</v>
      </c>
      <c r="L511" s="32" t="n">
        <v>0.1</v>
      </c>
      <c r="M511" s="26"/>
      <c r="N511" s="38" t="s">
        <v>167</v>
      </c>
      <c r="O511" s="26" t="s">
        <v>1968</v>
      </c>
      <c r="P511" s="25" t="s">
        <v>2072</v>
      </c>
    </row>
    <row r="512" customFormat="false" ht="24" hidden="true" customHeight="false" outlineLevel="0" collapsed="false">
      <c r="A512" s="26" t="s">
        <v>22</v>
      </c>
      <c r="B512" s="26" t="s">
        <v>1964</v>
      </c>
      <c r="C512" s="25" t="s">
        <v>1965</v>
      </c>
      <c r="D512" s="25" t="s">
        <v>148</v>
      </c>
      <c r="E512" s="26" t="s">
        <v>16</v>
      </c>
      <c r="F512" s="26" t="s">
        <v>17</v>
      </c>
      <c r="G512" s="25" t="s">
        <v>1922</v>
      </c>
      <c r="H512" s="25" t="s">
        <v>2073</v>
      </c>
      <c r="I512" s="26" t="s">
        <v>2074</v>
      </c>
      <c r="J512" s="25" t="s">
        <v>2054</v>
      </c>
      <c r="K512" s="26" t="s">
        <v>22</v>
      </c>
      <c r="L512" s="32" t="n">
        <v>0.1</v>
      </c>
      <c r="M512" s="26"/>
      <c r="N512" s="38" t="s">
        <v>167</v>
      </c>
      <c r="O512" s="26" t="s">
        <v>1968</v>
      </c>
      <c r="P512" s="25" t="s">
        <v>2075</v>
      </c>
    </row>
    <row r="513" customFormat="false" ht="15.6" hidden="true" customHeight="false" outlineLevel="0" collapsed="false">
      <c r="A513" s="26" t="s">
        <v>22</v>
      </c>
      <c r="B513" s="26" t="s">
        <v>1964</v>
      </c>
      <c r="C513" s="25" t="s">
        <v>1965</v>
      </c>
      <c r="D513" s="25" t="s">
        <v>148</v>
      </c>
      <c r="E513" s="26" t="s">
        <v>16</v>
      </c>
      <c r="F513" s="26" t="s">
        <v>17</v>
      </c>
      <c r="G513" s="25" t="s">
        <v>1942</v>
      </c>
      <c r="H513" s="25" t="s">
        <v>2076</v>
      </c>
      <c r="I513" s="26" t="s">
        <v>2077</v>
      </c>
      <c r="J513" s="25" t="s">
        <v>1901</v>
      </c>
      <c r="K513" s="26" t="s">
        <v>22</v>
      </c>
      <c r="L513" s="32" t="n">
        <v>0.1</v>
      </c>
      <c r="M513" s="26"/>
      <c r="N513" s="38" t="s">
        <v>167</v>
      </c>
      <c r="O513" s="26" t="s">
        <v>1968</v>
      </c>
      <c r="P513" s="25" t="s">
        <v>2078</v>
      </c>
    </row>
    <row r="514" customFormat="false" ht="15.6" hidden="true" customHeight="false" outlineLevel="0" collapsed="false">
      <c r="A514" s="26" t="s">
        <v>22</v>
      </c>
      <c r="B514" s="26" t="s">
        <v>1964</v>
      </c>
      <c r="C514" s="25" t="s">
        <v>1965</v>
      </c>
      <c r="D514" s="25" t="s">
        <v>148</v>
      </c>
      <c r="E514" s="26" t="s">
        <v>16</v>
      </c>
      <c r="F514" s="26" t="s">
        <v>17</v>
      </c>
      <c r="G514" s="25" t="s">
        <v>1878</v>
      </c>
      <c r="H514" s="25" t="s">
        <v>2079</v>
      </c>
      <c r="I514" s="26" t="s">
        <v>2080</v>
      </c>
      <c r="J514" s="25" t="s">
        <v>2081</v>
      </c>
      <c r="K514" s="26" t="s">
        <v>22</v>
      </c>
      <c r="L514" s="32" t="n">
        <v>0.1</v>
      </c>
      <c r="M514" s="26"/>
      <c r="N514" s="38" t="s">
        <v>167</v>
      </c>
      <c r="O514" s="26" t="s">
        <v>1968</v>
      </c>
      <c r="P514" s="25" t="s">
        <v>2082</v>
      </c>
    </row>
    <row r="515" customFormat="false" ht="15.6" hidden="true" customHeight="false" outlineLevel="0" collapsed="false">
      <c r="A515" s="26" t="s">
        <v>22</v>
      </c>
      <c r="B515" s="26" t="s">
        <v>1964</v>
      </c>
      <c r="C515" s="25" t="s">
        <v>1965</v>
      </c>
      <c r="D515" s="25" t="s">
        <v>148</v>
      </c>
      <c r="E515" s="26" t="s">
        <v>16</v>
      </c>
      <c r="F515" s="26" t="s">
        <v>17</v>
      </c>
      <c r="G515" s="25" t="s">
        <v>2064</v>
      </c>
      <c r="H515" s="25" t="s">
        <v>2083</v>
      </c>
      <c r="I515" s="26" t="s">
        <v>2084</v>
      </c>
      <c r="J515" s="25" t="s">
        <v>2085</v>
      </c>
      <c r="K515" s="26" t="s">
        <v>22</v>
      </c>
      <c r="L515" s="32" t="n">
        <v>0.1</v>
      </c>
      <c r="M515" s="26"/>
      <c r="N515" s="38" t="s">
        <v>167</v>
      </c>
      <c r="O515" s="26" t="s">
        <v>1968</v>
      </c>
      <c r="P515" s="25" t="s">
        <v>2086</v>
      </c>
    </row>
    <row r="516" customFormat="false" ht="15.6" hidden="true" customHeight="false" outlineLevel="0" collapsed="false">
      <c r="A516" s="26" t="s">
        <v>22</v>
      </c>
      <c r="B516" s="26" t="s">
        <v>1964</v>
      </c>
      <c r="C516" s="25" t="s">
        <v>1965</v>
      </c>
      <c r="D516" s="25" t="s">
        <v>148</v>
      </c>
      <c r="E516" s="26" t="s">
        <v>16</v>
      </c>
      <c r="F516" s="26" t="s">
        <v>17</v>
      </c>
      <c r="G516" s="25" t="s">
        <v>1385</v>
      </c>
      <c r="H516" s="25" t="s">
        <v>1386</v>
      </c>
      <c r="I516" s="26" t="s">
        <v>1387</v>
      </c>
      <c r="J516" s="25" t="s">
        <v>847</v>
      </c>
      <c r="K516" s="26" t="s">
        <v>22</v>
      </c>
      <c r="L516" s="32" t="n">
        <v>0.1</v>
      </c>
      <c r="M516" s="26"/>
      <c r="N516" s="38" t="s">
        <v>167</v>
      </c>
      <c r="O516" s="26" t="s">
        <v>1968</v>
      </c>
      <c r="P516" s="25" t="s">
        <v>2087</v>
      </c>
    </row>
    <row r="517" customFormat="false" ht="15.6" hidden="true" customHeight="false" outlineLevel="0" collapsed="false">
      <c r="A517" s="26" t="s">
        <v>22</v>
      </c>
      <c r="B517" s="26" t="s">
        <v>1964</v>
      </c>
      <c r="C517" s="25" t="s">
        <v>1965</v>
      </c>
      <c r="D517" s="25" t="s">
        <v>148</v>
      </c>
      <c r="E517" s="26" t="s">
        <v>16</v>
      </c>
      <c r="F517" s="26" t="s">
        <v>17</v>
      </c>
      <c r="G517" s="25" t="s">
        <v>1942</v>
      </c>
      <c r="H517" s="25" t="s">
        <v>2088</v>
      </c>
      <c r="I517" s="26" t="s">
        <v>2089</v>
      </c>
      <c r="J517" s="25" t="s">
        <v>1859</v>
      </c>
      <c r="K517" s="26" t="s">
        <v>22</v>
      </c>
      <c r="L517" s="32" t="n">
        <v>0.1</v>
      </c>
      <c r="M517" s="26"/>
      <c r="N517" s="38" t="s">
        <v>167</v>
      </c>
      <c r="O517" s="26" t="s">
        <v>1968</v>
      </c>
      <c r="P517" s="25" t="s">
        <v>2090</v>
      </c>
    </row>
    <row r="518" customFormat="false" ht="15.6" hidden="true" customHeight="false" outlineLevel="0" collapsed="false">
      <c r="A518" s="26" t="s">
        <v>22</v>
      </c>
      <c r="B518" s="26" t="s">
        <v>1964</v>
      </c>
      <c r="C518" s="25" t="s">
        <v>1965</v>
      </c>
      <c r="D518" s="25" t="s">
        <v>148</v>
      </c>
      <c r="E518" s="26" t="s">
        <v>16</v>
      </c>
      <c r="F518" s="26" t="s">
        <v>17</v>
      </c>
      <c r="G518" s="25" t="s">
        <v>683</v>
      </c>
      <c r="H518" s="25" t="s">
        <v>684</v>
      </c>
      <c r="I518" s="26" t="s">
        <v>685</v>
      </c>
      <c r="J518" s="25" t="s">
        <v>2091</v>
      </c>
      <c r="K518" s="26" t="s">
        <v>22</v>
      </c>
      <c r="L518" s="32" t="n">
        <v>0.1</v>
      </c>
      <c r="M518" s="26"/>
      <c r="N518" s="38" t="s">
        <v>167</v>
      </c>
      <c r="O518" s="26" t="s">
        <v>1968</v>
      </c>
      <c r="P518" s="25" t="s">
        <v>2092</v>
      </c>
    </row>
    <row r="519" customFormat="false" ht="15.6" hidden="true" customHeight="false" outlineLevel="0" collapsed="false">
      <c r="A519" s="26" t="s">
        <v>22</v>
      </c>
      <c r="B519" s="26" t="s">
        <v>1964</v>
      </c>
      <c r="C519" s="25" t="s">
        <v>1965</v>
      </c>
      <c r="D519" s="25" t="s">
        <v>148</v>
      </c>
      <c r="E519" s="26" t="s">
        <v>16</v>
      </c>
      <c r="F519" s="26" t="s">
        <v>17</v>
      </c>
      <c r="G519" s="25" t="s">
        <v>76</v>
      </c>
      <c r="H519" s="25" t="s">
        <v>1830</v>
      </c>
      <c r="I519" s="26" t="s">
        <v>1831</v>
      </c>
      <c r="J519" s="25" t="s">
        <v>847</v>
      </c>
      <c r="K519" s="26" t="s">
        <v>22</v>
      </c>
      <c r="L519" s="32" t="n">
        <v>0.1</v>
      </c>
      <c r="M519" s="26"/>
      <c r="N519" s="38" t="s">
        <v>167</v>
      </c>
      <c r="O519" s="26" t="s">
        <v>1968</v>
      </c>
      <c r="P519" s="25" t="s">
        <v>2093</v>
      </c>
    </row>
    <row r="520" customFormat="false" ht="24" hidden="true" customHeight="false" outlineLevel="0" collapsed="false">
      <c r="A520" s="26" t="s">
        <v>22</v>
      </c>
      <c r="B520" s="26" t="s">
        <v>1964</v>
      </c>
      <c r="C520" s="25" t="s">
        <v>1965</v>
      </c>
      <c r="D520" s="25" t="s">
        <v>148</v>
      </c>
      <c r="E520" s="26" t="s">
        <v>16</v>
      </c>
      <c r="F520" s="26" t="s">
        <v>17</v>
      </c>
      <c r="G520" s="25" t="s">
        <v>2094</v>
      </c>
      <c r="H520" s="25" t="s">
        <v>2095</v>
      </c>
      <c r="I520" s="26" t="s">
        <v>2096</v>
      </c>
      <c r="J520" s="25" t="s">
        <v>847</v>
      </c>
      <c r="K520" s="26" t="s">
        <v>22</v>
      </c>
      <c r="L520" s="32" t="n">
        <v>0.1</v>
      </c>
      <c r="M520" s="26"/>
      <c r="N520" s="38" t="s">
        <v>167</v>
      </c>
      <c r="O520" s="26" t="s">
        <v>1968</v>
      </c>
      <c r="P520" s="25" t="s">
        <v>2097</v>
      </c>
    </row>
    <row r="521" customFormat="false" ht="15.6" hidden="true" customHeight="false" outlineLevel="0" collapsed="false">
      <c r="A521" s="26" t="s">
        <v>22</v>
      </c>
      <c r="B521" s="26" t="s">
        <v>1964</v>
      </c>
      <c r="C521" s="25" t="s">
        <v>1965</v>
      </c>
      <c r="D521" s="25" t="s">
        <v>148</v>
      </c>
      <c r="E521" s="26" t="s">
        <v>16</v>
      </c>
      <c r="F521" s="26" t="s">
        <v>17</v>
      </c>
      <c r="G521" s="25" t="s">
        <v>70</v>
      </c>
      <c r="H521" s="25" t="s">
        <v>1938</v>
      </c>
      <c r="I521" s="26" t="s">
        <v>1939</v>
      </c>
      <c r="J521" s="25" t="s">
        <v>847</v>
      </c>
      <c r="K521" s="26" t="s">
        <v>22</v>
      </c>
      <c r="L521" s="32" t="n">
        <v>0.1</v>
      </c>
      <c r="M521" s="26"/>
      <c r="N521" s="38" t="s">
        <v>167</v>
      </c>
      <c r="O521" s="26" t="s">
        <v>1968</v>
      </c>
      <c r="P521" s="25" t="s">
        <v>2098</v>
      </c>
    </row>
    <row r="522" customFormat="false" ht="24" hidden="true" customHeight="false" outlineLevel="0" collapsed="false">
      <c r="A522" s="26" t="s">
        <v>22</v>
      </c>
      <c r="B522" s="26" t="s">
        <v>1964</v>
      </c>
      <c r="C522" s="25" t="s">
        <v>1965</v>
      </c>
      <c r="D522" s="25" t="s">
        <v>148</v>
      </c>
      <c r="E522" s="26" t="s">
        <v>16</v>
      </c>
      <c r="F522" s="26" t="s">
        <v>17</v>
      </c>
      <c r="G522" s="25" t="s">
        <v>1844</v>
      </c>
      <c r="H522" s="25" t="s">
        <v>2099</v>
      </c>
      <c r="I522" s="26" t="s">
        <v>2100</v>
      </c>
      <c r="J522" s="25" t="s">
        <v>847</v>
      </c>
      <c r="K522" s="26" t="s">
        <v>22</v>
      </c>
      <c r="L522" s="32" t="n">
        <v>0.1</v>
      </c>
      <c r="M522" s="26"/>
      <c r="N522" s="38" t="s">
        <v>167</v>
      </c>
      <c r="O522" s="26" t="s">
        <v>1968</v>
      </c>
      <c r="P522" s="25" t="s">
        <v>2101</v>
      </c>
    </row>
    <row r="523" customFormat="false" ht="15.6" hidden="true" customHeight="false" outlineLevel="0" collapsed="false">
      <c r="A523" s="26" t="s">
        <v>22</v>
      </c>
      <c r="B523" s="26" t="s">
        <v>1964</v>
      </c>
      <c r="C523" s="25" t="s">
        <v>1965</v>
      </c>
      <c r="D523" s="25" t="s">
        <v>148</v>
      </c>
      <c r="E523" s="26" t="s">
        <v>16</v>
      </c>
      <c r="F523" s="26" t="s">
        <v>17</v>
      </c>
      <c r="G523" s="25" t="s">
        <v>844</v>
      </c>
      <c r="H523" s="25" t="s">
        <v>2102</v>
      </c>
      <c r="I523" s="26" t="s">
        <v>2103</v>
      </c>
      <c r="J523" s="25" t="s">
        <v>1815</v>
      </c>
      <c r="K523" s="26" t="s">
        <v>22</v>
      </c>
      <c r="L523" s="32" t="n">
        <v>0.1</v>
      </c>
      <c r="M523" s="26"/>
      <c r="N523" s="38" t="s">
        <v>167</v>
      </c>
      <c r="O523" s="26" t="s">
        <v>1968</v>
      </c>
      <c r="P523" s="25" t="s">
        <v>2104</v>
      </c>
    </row>
    <row r="524" customFormat="false" ht="15.6" hidden="true" customHeight="false" outlineLevel="0" collapsed="false">
      <c r="A524" s="26" t="s">
        <v>22</v>
      </c>
      <c r="B524" s="26" t="s">
        <v>1964</v>
      </c>
      <c r="C524" s="25" t="s">
        <v>1965</v>
      </c>
      <c r="D524" s="25" t="s">
        <v>148</v>
      </c>
      <c r="E524" s="26" t="s">
        <v>16</v>
      </c>
      <c r="F524" s="26" t="s">
        <v>17</v>
      </c>
      <c r="G524" s="25" t="s">
        <v>2105</v>
      </c>
      <c r="H524" s="25" t="s">
        <v>2106</v>
      </c>
      <c r="I524" s="26" t="s">
        <v>2107</v>
      </c>
      <c r="J524" s="25" t="s">
        <v>2067</v>
      </c>
      <c r="K524" s="26" t="s">
        <v>22</v>
      </c>
      <c r="L524" s="32" t="n">
        <v>0.1</v>
      </c>
      <c r="M524" s="26"/>
      <c r="N524" s="38" t="s">
        <v>167</v>
      </c>
      <c r="O524" s="26" t="s">
        <v>1968</v>
      </c>
      <c r="P524" s="25" t="s">
        <v>2108</v>
      </c>
    </row>
    <row r="525" customFormat="false" ht="15.6" hidden="true" customHeight="false" outlineLevel="0" collapsed="false">
      <c r="A525" s="26" t="s">
        <v>22</v>
      </c>
      <c r="B525" s="26" t="s">
        <v>1964</v>
      </c>
      <c r="C525" s="25" t="s">
        <v>1965</v>
      </c>
      <c r="D525" s="25" t="s">
        <v>148</v>
      </c>
      <c r="E525" s="26" t="s">
        <v>16</v>
      </c>
      <c r="F525" s="26" t="s">
        <v>17</v>
      </c>
      <c r="G525" s="25" t="s">
        <v>1878</v>
      </c>
      <c r="H525" s="25" t="s">
        <v>2109</v>
      </c>
      <c r="I525" s="26" t="s">
        <v>2110</v>
      </c>
      <c r="J525" s="25" t="s">
        <v>1912</v>
      </c>
      <c r="K525" s="26" t="s">
        <v>22</v>
      </c>
      <c r="L525" s="32" t="n">
        <v>0.1</v>
      </c>
      <c r="M525" s="26"/>
      <c r="N525" s="38" t="s">
        <v>167</v>
      </c>
      <c r="O525" s="26" t="s">
        <v>1968</v>
      </c>
      <c r="P525" s="25" t="s">
        <v>2111</v>
      </c>
    </row>
    <row r="526" customFormat="false" ht="24" hidden="true" customHeight="false" outlineLevel="0" collapsed="false">
      <c r="A526" s="26" t="s">
        <v>22</v>
      </c>
      <c r="B526" s="26" t="s">
        <v>1964</v>
      </c>
      <c r="C526" s="25" t="s">
        <v>1965</v>
      </c>
      <c r="D526" s="25" t="s">
        <v>148</v>
      </c>
      <c r="E526" s="26" t="s">
        <v>16</v>
      </c>
      <c r="F526" s="26" t="s">
        <v>17</v>
      </c>
      <c r="G526" s="25" t="s">
        <v>1844</v>
      </c>
      <c r="H526" s="25" t="s">
        <v>2112</v>
      </c>
      <c r="I526" s="26" t="s">
        <v>2113</v>
      </c>
      <c r="J526" s="25" t="s">
        <v>1955</v>
      </c>
      <c r="K526" s="26" t="s">
        <v>22</v>
      </c>
      <c r="L526" s="32" t="n">
        <v>0.1</v>
      </c>
      <c r="M526" s="26"/>
      <c r="N526" s="38" t="s">
        <v>167</v>
      </c>
      <c r="O526" s="26" t="s">
        <v>1968</v>
      </c>
      <c r="P526" s="25" t="s">
        <v>2114</v>
      </c>
    </row>
    <row r="527" customFormat="false" ht="15.6" hidden="true" customHeight="false" outlineLevel="0" collapsed="false">
      <c r="A527" s="26" t="s">
        <v>22</v>
      </c>
      <c r="B527" s="26" t="s">
        <v>1964</v>
      </c>
      <c r="C527" s="25" t="s">
        <v>1965</v>
      </c>
      <c r="D527" s="25" t="s">
        <v>148</v>
      </c>
      <c r="E527" s="26" t="s">
        <v>16</v>
      </c>
      <c r="F527" s="26" t="s">
        <v>17</v>
      </c>
      <c r="G527" s="25" t="s">
        <v>70</v>
      </c>
      <c r="H527" s="25" t="s">
        <v>1957</v>
      </c>
      <c r="I527" s="26" t="s">
        <v>1958</v>
      </c>
      <c r="J527" s="25" t="s">
        <v>2115</v>
      </c>
      <c r="K527" s="26" t="s">
        <v>22</v>
      </c>
      <c r="L527" s="32" t="n">
        <v>0.1</v>
      </c>
      <c r="M527" s="26"/>
      <c r="N527" s="38" t="s">
        <v>167</v>
      </c>
      <c r="O527" s="26" t="s">
        <v>1968</v>
      </c>
      <c r="P527" s="25" t="s">
        <v>2116</v>
      </c>
    </row>
    <row r="528" customFormat="false" ht="24" hidden="true" customHeight="false" outlineLevel="0" collapsed="false">
      <c r="A528" s="26" t="s">
        <v>22</v>
      </c>
      <c r="B528" s="26" t="s">
        <v>2117</v>
      </c>
      <c r="C528" s="25" t="s">
        <v>2118</v>
      </c>
      <c r="D528" s="25" t="s">
        <v>15</v>
      </c>
      <c r="E528" s="26" t="s">
        <v>149</v>
      </c>
      <c r="F528" s="26" t="s">
        <v>647</v>
      </c>
      <c r="G528" s="25" t="s">
        <v>1979</v>
      </c>
      <c r="H528" s="25" t="s">
        <v>2119</v>
      </c>
      <c r="I528" s="26" t="s">
        <v>2120</v>
      </c>
      <c r="J528" s="25" t="s">
        <v>1881</v>
      </c>
      <c r="K528" s="26" t="s">
        <v>22</v>
      </c>
      <c r="L528" s="32" t="n">
        <v>0.2</v>
      </c>
      <c r="M528" s="26"/>
      <c r="N528" s="38" t="s">
        <v>167</v>
      </c>
      <c r="O528" s="26" t="s">
        <v>73</v>
      </c>
      <c r="P528" s="25" t="s">
        <v>2121</v>
      </c>
    </row>
    <row r="529" customFormat="false" ht="24" hidden="true" customHeight="false" outlineLevel="0" collapsed="false">
      <c r="A529" s="26" t="s">
        <v>22</v>
      </c>
      <c r="B529" s="26" t="s">
        <v>2117</v>
      </c>
      <c r="C529" s="25" t="s">
        <v>2118</v>
      </c>
      <c r="D529" s="25" t="s">
        <v>15</v>
      </c>
      <c r="E529" s="26" t="s">
        <v>149</v>
      </c>
      <c r="F529" s="26" t="s">
        <v>647</v>
      </c>
      <c r="G529" s="25" t="s">
        <v>2122</v>
      </c>
      <c r="H529" s="25" t="s">
        <v>2123</v>
      </c>
      <c r="I529" s="26" t="s">
        <v>2124</v>
      </c>
      <c r="J529" s="25" t="s">
        <v>1912</v>
      </c>
      <c r="K529" s="26" t="s">
        <v>22</v>
      </c>
      <c r="L529" s="32" t="n">
        <v>0.2</v>
      </c>
      <c r="M529" s="26"/>
      <c r="N529" s="38" t="s">
        <v>167</v>
      </c>
      <c r="O529" s="26" t="s">
        <v>73</v>
      </c>
      <c r="P529" s="25" t="s">
        <v>2125</v>
      </c>
    </row>
    <row r="530" customFormat="false" ht="24" hidden="true" customHeight="false" outlineLevel="0" collapsed="false">
      <c r="A530" s="26" t="s">
        <v>22</v>
      </c>
      <c r="B530" s="26" t="s">
        <v>2117</v>
      </c>
      <c r="C530" s="25" t="s">
        <v>2118</v>
      </c>
      <c r="D530" s="25" t="s">
        <v>15</v>
      </c>
      <c r="E530" s="26" t="s">
        <v>149</v>
      </c>
      <c r="F530" s="26" t="s">
        <v>647</v>
      </c>
      <c r="G530" s="25" t="s">
        <v>76</v>
      </c>
      <c r="H530" s="25" t="s">
        <v>1830</v>
      </c>
      <c r="I530" s="26" t="s">
        <v>1831</v>
      </c>
      <c r="J530" s="25" t="s">
        <v>847</v>
      </c>
      <c r="K530" s="26" t="s">
        <v>22</v>
      </c>
      <c r="L530" s="32" t="n">
        <v>0.2</v>
      </c>
      <c r="M530" s="26"/>
      <c r="N530" s="38" t="s">
        <v>167</v>
      </c>
      <c r="O530" s="26" t="s">
        <v>73</v>
      </c>
      <c r="P530" s="25" t="s">
        <v>2126</v>
      </c>
    </row>
    <row r="531" customFormat="false" ht="15.6" hidden="true" customHeight="false" outlineLevel="0" collapsed="false">
      <c r="A531" s="26" t="s">
        <v>22</v>
      </c>
      <c r="B531" s="26" t="s">
        <v>2127</v>
      </c>
      <c r="C531" s="25" t="s">
        <v>2128</v>
      </c>
      <c r="D531" s="25" t="s">
        <v>15</v>
      </c>
      <c r="E531" s="26" t="s">
        <v>16</v>
      </c>
      <c r="F531" s="26" t="s">
        <v>647</v>
      </c>
      <c r="G531" s="25" t="s">
        <v>1979</v>
      </c>
      <c r="H531" s="25" t="s">
        <v>1980</v>
      </c>
      <c r="I531" s="26" t="s">
        <v>1981</v>
      </c>
      <c r="J531" s="25" t="s">
        <v>1912</v>
      </c>
      <c r="K531" s="26" t="s">
        <v>22</v>
      </c>
      <c r="L531" s="32" t="n">
        <v>0</v>
      </c>
      <c r="M531" s="26"/>
      <c r="N531" s="38" t="s">
        <v>167</v>
      </c>
      <c r="O531" s="26" t="s">
        <v>73</v>
      </c>
      <c r="P531" s="25" t="s">
        <v>2129</v>
      </c>
    </row>
    <row r="532" customFormat="false" ht="15.6" hidden="true" customHeight="false" outlineLevel="0" collapsed="false">
      <c r="A532" s="26" t="s">
        <v>22</v>
      </c>
      <c r="B532" s="26" t="s">
        <v>2127</v>
      </c>
      <c r="C532" s="25" t="s">
        <v>2128</v>
      </c>
      <c r="D532" s="25" t="s">
        <v>15</v>
      </c>
      <c r="E532" s="26" t="s">
        <v>16</v>
      </c>
      <c r="F532" s="26" t="s">
        <v>647</v>
      </c>
      <c r="G532" s="25" t="s">
        <v>2130</v>
      </c>
      <c r="H532" s="25" t="s">
        <v>2123</v>
      </c>
      <c r="I532" s="26" t="s">
        <v>2124</v>
      </c>
      <c r="J532" s="25" t="s">
        <v>1912</v>
      </c>
      <c r="K532" s="26" t="s">
        <v>22</v>
      </c>
      <c r="L532" s="32" t="n">
        <v>0</v>
      </c>
      <c r="M532" s="26"/>
      <c r="N532" s="38" t="s">
        <v>167</v>
      </c>
      <c r="O532" s="26" t="s">
        <v>73</v>
      </c>
      <c r="P532" s="25" t="s">
        <v>2131</v>
      </c>
    </row>
    <row r="533" customFormat="false" ht="15.6" hidden="true" customHeight="false" outlineLevel="0" collapsed="false">
      <c r="A533" s="26" t="s">
        <v>22</v>
      </c>
      <c r="B533" s="26" t="s">
        <v>2127</v>
      </c>
      <c r="C533" s="25" t="s">
        <v>2128</v>
      </c>
      <c r="D533" s="25" t="s">
        <v>15</v>
      </c>
      <c r="E533" s="26" t="s">
        <v>16</v>
      </c>
      <c r="F533" s="26" t="s">
        <v>647</v>
      </c>
      <c r="G533" s="25" t="s">
        <v>1385</v>
      </c>
      <c r="H533" s="25" t="s">
        <v>2132</v>
      </c>
      <c r="I533" s="26" t="s">
        <v>2133</v>
      </c>
      <c r="J533" s="25" t="s">
        <v>2134</v>
      </c>
      <c r="K533" s="26" t="s">
        <v>22</v>
      </c>
      <c r="L533" s="32" t="n">
        <v>0</v>
      </c>
      <c r="M533" s="26"/>
      <c r="N533" s="38" t="s">
        <v>167</v>
      </c>
      <c r="O533" s="26" t="s">
        <v>73</v>
      </c>
      <c r="P533" s="25" t="s">
        <v>2135</v>
      </c>
    </row>
    <row r="534" customFormat="false" ht="15.6" hidden="true" customHeight="false" outlineLevel="0" collapsed="false">
      <c r="A534" s="26" t="s">
        <v>22</v>
      </c>
      <c r="B534" s="26" t="s">
        <v>2127</v>
      </c>
      <c r="C534" s="25" t="s">
        <v>2128</v>
      </c>
      <c r="D534" s="25" t="s">
        <v>15</v>
      </c>
      <c r="E534" s="26" t="s">
        <v>16</v>
      </c>
      <c r="F534" s="26" t="s">
        <v>17</v>
      </c>
      <c r="G534" s="25" t="s">
        <v>1979</v>
      </c>
      <c r="H534" s="25" t="s">
        <v>2119</v>
      </c>
      <c r="I534" s="26" t="s">
        <v>2120</v>
      </c>
      <c r="J534" s="25" t="s">
        <v>1881</v>
      </c>
      <c r="K534" s="26" t="s">
        <v>22</v>
      </c>
      <c r="L534" s="32" t="n">
        <v>0</v>
      </c>
      <c r="M534" s="26" t="s">
        <v>303</v>
      </c>
      <c r="N534" s="38" t="s">
        <v>167</v>
      </c>
      <c r="O534" s="26" t="s">
        <v>73</v>
      </c>
      <c r="P534" s="25" t="s">
        <v>2136</v>
      </c>
    </row>
    <row r="535" customFormat="false" ht="24" hidden="true" customHeight="false" outlineLevel="0" collapsed="false">
      <c r="A535" s="26" t="s">
        <v>22</v>
      </c>
      <c r="B535" s="26" t="s">
        <v>2137</v>
      </c>
      <c r="C535" s="25" t="s">
        <v>2138</v>
      </c>
      <c r="D535" s="25" t="s">
        <v>148</v>
      </c>
      <c r="E535" s="26" t="s">
        <v>149</v>
      </c>
      <c r="F535" s="26" t="s">
        <v>35</v>
      </c>
      <c r="G535" s="25" t="s">
        <v>1385</v>
      </c>
      <c r="H535" s="25" t="s">
        <v>2139</v>
      </c>
      <c r="I535" s="26" t="s">
        <v>2140</v>
      </c>
      <c r="J535" s="25" t="s">
        <v>2141</v>
      </c>
      <c r="K535" s="26" t="s">
        <v>22</v>
      </c>
      <c r="L535" s="32" t="n">
        <v>2</v>
      </c>
      <c r="M535" s="26"/>
      <c r="N535" s="38" t="s">
        <v>167</v>
      </c>
      <c r="O535" s="26" t="s">
        <v>73</v>
      </c>
      <c r="P535" s="25" t="s">
        <v>2142</v>
      </c>
    </row>
    <row r="536" customFormat="false" ht="24" hidden="true" customHeight="false" outlineLevel="0" collapsed="false">
      <c r="A536" s="26" t="s">
        <v>22</v>
      </c>
      <c r="B536" s="26" t="s">
        <v>2137</v>
      </c>
      <c r="C536" s="25" t="s">
        <v>2138</v>
      </c>
      <c r="D536" s="25" t="s">
        <v>148</v>
      </c>
      <c r="E536" s="26" t="s">
        <v>149</v>
      </c>
      <c r="F536" s="26" t="s">
        <v>35</v>
      </c>
      <c r="G536" s="25" t="s">
        <v>2143</v>
      </c>
      <c r="H536" s="25" t="s">
        <v>2144</v>
      </c>
      <c r="I536" s="26" t="s">
        <v>2145</v>
      </c>
      <c r="J536" s="25" t="s">
        <v>1876</v>
      </c>
      <c r="K536" s="26" t="s">
        <v>22</v>
      </c>
      <c r="L536" s="32" t="n">
        <v>2</v>
      </c>
      <c r="M536" s="26"/>
      <c r="N536" s="38" t="s">
        <v>167</v>
      </c>
      <c r="O536" s="26" t="s">
        <v>73</v>
      </c>
      <c r="P536" s="25" t="s">
        <v>2146</v>
      </c>
    </row>
    <row r="537" customFormat="false" ht="24" hidden="true" customHeight="false" outlineLevel="0" collapsed="false">
      <c r="A537" s="26" t="s">
        <v>22</v>
      </c>
      <c r="B537" s="26" t="s">
        <v>2137</v>
      </c>
      <c r="C537" s="25" t="s">
        <v>2138</v>
      </c>
      <c r="D537" s="25" t="s">
        <v>148</v>
      </c>
      <c r="E537" s="26" t="s">
        <v>149</v>
      </c>
      <c r="F537" s="26" t="s">
        <v>40</v>
      </c>
      <c r="G537" s="25" t="s">
        <v>76</v>
      </c>
      <c r="H537" s="25" t="s">
        <v>77</v>
      </c>
      <c r="I537" s="26" t="s">
        <v>78</v>
      </c>
      <c r="J537" s="25" t="s">
        <v>2147</v>
      </c>
      <c r="K537" s="26" t="s">
        <v>22</v>
      </c>
      <c r="L537" s="32" t="n">
        <v>0.8</v>
      </c>
      <c r="M537" s="26"/>
      <c r="N537" s="38" t="s">
        <v>167</v>
      </c>
      <c r="O537" s="26" t="s">
        <v>73</v>
      </c>
      <c r="P537" s="25" t="s">
        <v>2148</v>
      </c>
    </row>
    <row r="538" customFormat="false" ht="24" hidden="true" customHeight="false" outlineLevel="0" collapsed="false">
      <c r="A538" s="26" t="s">
        <v>22</v>
      </c>
      <c r="B538" s="26" t="s">
        <v>2137</v>
      </c>
      <c r="C538" s="25" t="s">
        <v>2138</v>
      </c>
      <c r="D538" s="25" t="s">
        <v>148</v>
      </c>
      <c r="E538" s="26" t="s">
        <v>149</v>
      </c>
      <c r="F538" s="26" t="s">
        <v>40</v>
      </c>
      <c r="G538" s="25" t="s">
        <v>1878</v>
      </c>
      <c r="H538" s="25" t="s">
        <v>1910</v>
      </c>
      <c r="I538" s="26" t="s">
        <v>1911</v>
      </c>
      <c r="J538" s="25" t="s">
        <v>1881</v>
      </c>
      <c r="K538" s="26" t="s">
        <v>22</v>
      </c>
      <c r="L538" s="32" t="n">
        <v>0.8</v>
      </c>
      <c r="M538" s="26"/>
      <c r="N538" s="38" t="s">
        <v>167</v>
      </c>
      <c r="O538" s="26" t="s">
        <v>73</v>
      </c>
      <c r="P538" s="25" t="s">
        <v>2149</v>
      </c>
    </row>
    <row r="539" customFormat="false" ht="24" hidden="true" customHeight="false" outlineLevel="0" collapsed="false">
      <c r="A539" s="26" t="s">
        <v>22</v>
      </c>
      <c r="B539" s="26" t="s">
        <v>2137</v>
      </c>
      <c r="C539" s="25" t="s">
        <v>2138</v>
      </c>
      <c r="D539" s="25" t="s">
        <v>148</v>
      </c>
      <c r="E539" s="26" t="s">
        <v>149</v>
      </c>
      <c r="F539" s="26" t="s">
        <v>40</v>
      </c>
      <c r="G539" s="25" t="s">
        <v>1979</v>
      </c>
      <c r="H539" s="25" t="s">
        <v>1980</v>
      </c>
      <c r="I539" s="26" t="s">
        <v>1981</v>
      </c>
      <c r="J539" s="25" t="s">
        <v>1982</v>
      </c>
      <c r="K539" s="26" t="s">
        <v>22</v>
      </c>
      <c r="L539" s="32" t="n">
        <v>0.8</v>
      </c>
      <c r="M539" s="26"/>
      <c r="N539" s="38" t="s">
        <v>167</v>
      </c>
      <c r="O539" s="26" t="s">
        <v>73</v>
      </c>
      <c r="P539" s="25" t="s">
        <v>2150</v>
      </c>
    </row>
    <row r="540" customFormat="false" ht="24" hidden="true" customHeight="false" outlineLevel="0" collapsed="false">
      <c r="A540" s="26" t="s">
        <v>22</v>
      </c>
      <c r="B540" s="26" t="s">
        <v>2137</v>
      </c>
      <c r="C540" s="25" t="s">
        <v>2138</v>
      </c>
      <c r="D540" s="25" t="s">
        <v>148</v>
      </c>
      <c r="E540" s="26" t="s">
        <v>149</v>
      </c>
      <c r="F540" s="26" t="s">
        <v>40</v>
      </c>
      <c r="G540" s="25" t="s">
        <v>1922</v>
      </c>
      <c r="H540" s="25" t="s">
        <v>2005</v>
      </c>
      <c r="I540" s="26" t="s">
        <v>2006</v>
      </c>
      <c r="J540" s="25" t="s">
        <v>1901</v>
      </c>
      <c r="K540" s="26" t="s">
        <v>22</v>
      </c>
      <c r="L540" s="32" t="n">
        <v>0.8</v>
      </c>
      <c r="M540" s="26"/>
      <c r="N540" s="38" t="s">
        <v>167</v>
      </c>
      <c r="O540" s="26" t="s">
        <v>73</v>
      </c>
      <c r="P540" s="25" t="s">
        <v>2151</v>
      </c>
    </row>
    <row r="541" customFormat="false" ht="24" hidden="true" customHeight="false" outlineLevel="0" collapsed="false">
      <c r="A541" s="26" t="s">
        <v>22</v>
      </c>
      <c r="B541" s="26" t="s">
        <v>2137</v>
      </c>
      <c r="C541" s="25" t="s">
        <v>2138</v>
      </c>
      <c r="D541" s="25" t="s">
        <v>148</v>
      </c>
      <c r="E541" s="26" t="s">
        <v>149</v>
      </c>
      <c r="F541" s="26" t="s">
        <v>17</v>
      </c>
      <c r="G541" s="25" t="s">
        <v>844</v>
      </c>
      <c r="H541" s="25" t="s">
        <v>2152</v>
      </c>
      <c r="I541" s="26" t="s">
        <v>2153</v>
      </c>
      <c r="J541" s="25" t="s">
        <v>2154</v>
      </c>
      <c r="K541" s="26" t="s">
        <v>22</v>
      </c>
      <c r="L541" s="32" t="n">
        <v>0</v>
      </c>
      <c r="M541" s="26" t="s">
        <v>303</v>
      </c>
      <c r="N541" s="38" t="s">
        <v>167</v>
      </c>
      <c r="O541" s="26" t="s">
        <v>73</v>
      </c>
      <c r="P541" s="25" t="s">
        <v>2155</v>
      </c>
    </row>
    <row r="542" customFormat="false" ht="24" hidden="true" customHeight="false" outlineLevel="0" collapsed="false">
      <c r="A542" s="26" t="s">
        <v>22</v>
      </c>
      <c r="B542" s="26" t="s">
        <v>2137</v>
      </c>
      <c r="C542" s="25" t="s">
        <v>2138</v>
      </c>
      <c r="D542" s="25" t="s">
        <v>148</v>
      </c>
      <c r="E542" s="26" t="s">
        <v>149</v>
      </c>
      <c r="F542" s="26" t="s">
        <v>17</v>
      </c>
      <c r="G542" s="25" t="s">
        <v>844</v>
      </c>
      <c r="H542" s="25" t="s">
        <v>1896</v>
      </c>
      <c r="I542" s="26" t="s">
        <v>1897</v>
      </c>
      <c r="J542" s="25" t="s">
        <v>847</v>
      </c>
      <c r="K542" s="26" t="s">
        <v>22</v>
      </c>
      <c r="L542" s="32" t="n">
        <v>0</v>
      </c>
      <c r="M542" s="26" t="s">
        <v>303</v>
      </c>
      <c r="N542" s="38" t="s">
        <v>167</v>
      </c>
      <c r="O542" s="26" t="s">
        <v>73</v>
      </c>
      <c r="P542" s="25" t="s">
        <v>2156</v>
      </c>
    </row>
    <row r="543" customFormat="false" ht="24" hidden="true" customHeight="false" outlineLevel="0" collapsed="false">
      <c r="A543" s="26" t="s">
        <v>22</v>
      </c>
      <c r="B543" s="26" t="s">
        <v>2137</v>
      </c>
      <c r="C543" s="25" t="s">
        <v>2138</v>
      </c>
      <c r="D543" s="25" t="s">
        <v>148</v>
      </c>
      <c r="E543" s="26" t="s">
        <v>149</v>
      </c>
      <c r="F543" s="26" t="s">
        <v>17</v>
      </c>
      <c r="G543" s="25" t="s">
        <v>1385</v>
      </c>
      <c r="H543" s="25" t="s">
        <v>1966</v>
      </c>
      <c r="I543" s="26" t="s">
        <v>1967</v>
      </c>
      <c r="J543" s="25" t="s">
        <v>847</v>
      </c>
      <c r="K543" s="26" t="s">
        <v>22</v>
      </c>
      <c r="L543" s="32" t="n">
        <v>0</v>
      </c>
      <c r="M543" s="26" t="s">
        <v>303</v>
      </c>
      <c r="N543" s="38" t="s">
        <v>167</v>
      </c>
      <c r="O543" s="26" t="s">
        <v>73</v>
      </c>
      <c r="P543" s="25" t="s">
        <v>2157</v>
      </c>
    </row>
    <row r="544" customFormat="false" ht="24" hidden="true" customHeight="false" outlineLevel="0" collapsed="false">
      <c r="A544" s="26" t="s">
        <v>22</v>
      </c>
      <c r="B544" s="26" t="s">
        <v>2137</v>
      </c>
      <c r="C544" s="25" t="s">
        <v>2138</v>
      </c>
      <c r="D544" s="25" t="s">
        <v>148</v>
      </c>
      <c r="E544" s="26" t="s">
        <v>149</v>
      </c>
      <c r="F544" s="26" t="s">
        <v>17</v>
      </c>
      <c r="G544" s="25" t="s">
        <v>844</v>
      </c>
      <c r="H544" s="25" t="s">
        <v>2158</v>
      </c>
      <c r="I544" s="26" t="s">
        <v>2159</v>
      </c>
      <c r="J544" s="25" t="s">
        <v>2154</v>
      </c>
      <c r="K544" s="26" t="s">
        <v>22</v>
      </c>
      <c r="L544" s="32" t="n">
        <v>0</v>
      </c>
      <c r="M544" s="26" t="s">
        <v>303</v>
      </c>
      <c r="N544" s="38" t="s">
        <v>167</v>
      </c>
      <c r="O544" s="26" t="s">
        <v>73</v>
      </c>
      <c r="P544" s="25" t="s">
        <v>2160</v>
      </c>
    </row>
    <row r="545" customFormat="false" ht="24" hidden="true" customHeight="false" outlineLevel="0" collapsed="false">
      <c r="A545" s="26" t="s">
        <v>22</v>
      </c>
      <c r="B545" s="26" t="s">
        <v>2137</v>
      </c>
      <c r="C545" s="25" t="s">
        <v>2138</v>
      </c>
      <c r="D545" s="25" t="s">
        <v>148</v>
      </c>
      <c r="E545" s="26" t="s">
        <v>149</v>
      </c>
      <c r="F545" s="26" t="s">
        <v>17</v>
      </c>
      <c r="G545" s="25" t="s">
        <v>2161</v>
      </c>
      <c r="H545" s="25" t="s">
        <v>1845</v>
      </c>
      <c r="I545" s="26" t="s">
        <v>1846</v>
      </c>
      <c r="J545" s="25" t="s">
        <v>2162</v>
      </c>
      <c r="K545" s="26" t="s">
        <v>22</v>
      </c>
      <c r="L545" s="32" t="n">
        <v>0</v>
      </c>
      <c r="M545" s="26" t="s">
        <v>303</v>
      </c>
      <c r="N545" s="38" t="s">
        <v>167</v>
      </c>
      <c r="O545" s="26" t="s">
        <v>73</v>
      </c>
      <c r="P545" s="25" t="s">
        <v>2163</v>
      </c>
    </row>
    <row r="546" customFormat="false" ht="15.6" hidden="true" customHeight="false" outlineLevel="0" collapsed="false">
      <c r="A546" s="26" t="s">
        <v>22</v>
      </c>
      <c r="B546" s="26" t="s">
        <v>2164</v>
      </c>
      <c r="C546" s="25" t="s">
        <v>870</v>
      </c>
      <c r="D546" s="25" t="s">
        <v>148</v>
      </c>
      <c r="E546" s="26" t="s">
        <v>16</v>
      </c>
      <c r="F546" s="26" t="s">
        <v>35</v>
      </c>
      <c r="G546" s="25" t="s">
        <v>76</v>
      </c>
      <c r="H546" s="25" t="s">
        <v>77</v>
      </c>
      <c r="I546" s="26" t="s">
        <v>78</v>
      </c>
      <c r="J546" s="25" t="s">
        <v>2147</v>
      </c>
      <c r="K546" s="26" t="s">
        <v>22</v>
      </c>
      <c r="L546" s="32" t="n">
        <v>0</v>
      </c>
      <c r="M546" s="26" t="s">
        <v>303</v>
      </c>
      <c r="N546" s="38" t="s">
        <v>167</v>
      </c>
      <c r="O546" s="26" t="s">
        <v>73</v>
      </c>
      <c r="P546" s="25" t="s">
        <v>2165</v>
      </c>
    </row>
    <row r="547" customFormat="false" ht="15.6" hidden="true" customHeight="false" outlineLevel="0" collapsed="false">
      <c r="A547" s="26" t="s">
        <v>22</v>
      </c>
      <c r="B547" s="26" t="s">
        <v>2164</v>
      </c>
      <c r="C547" s="25" t="s">
        <v>870</v>
      </c>
      <c r="D547" s="25" t="s">
        <v>148</v>
      </c>
      <c r="E547" s="26" t="s">
        <v>16</v>
      </c>
      <c r="F547" s="26" t="s">
        <v>35</v>
      </c>
      <c r="G547" s="25" t="s">
        <v>844</v>
      </c>
      <c r="H547" s="25" t="s">
        <v>2152</v>
      </c>
      <c r="I547" s="26" t="s">
        <v>2153</v>
      </c>
      <c r="J547" s="25" t="s">
        <v>2154</v>
      </c>
      <c r="K547" s="26" t="s">
        <v>22</v>
      </c>
      <c r="L547" s="32" t="n">
        <v>0.5</v>
      </c>
      <c r="M547" s="26"/>
      <c r="N547" s="38" t="s">
        <v>167</v>
      </c>
      <c r="O547" s="26" t="s">
        <v>73</v>
      </c>
      <c r="P547" s="25" t="s">
        <v>2166</v>
      </c>
    </row>
    <row r="548" customFormat="false" ht="15.6" hidden="true" customHeight="false" outlineLevel="0" collapsed="false">
      <c r="A548" s="26" t="s">
        <v>22</v>
      </c>
      <c r="B548" s="26" t="s">
        <v>2164</v>
      </c>
      <c r="C548" s="25" t="s">
        <v>870</v>
      </c>
      <c r="D548" s="25" t="s">
        <v>148</v>
      </c>
      <c r="E548" s="26" t="s">
        <v>16</v>
      </c>
      <c r="F548" s="26" t="s">
        <v>35</v>
      </c>
      <c r="G548" s="25" t="s">
        <v>844</v>
      </c>
      <c r="H548" s="25" t="s">
        <v>1896</v>
      </c>
      <c r="I548" s="26" t="s">
        <v>1897</v>
      </c>
      <c r="J548" s="25" t="s">
        <v>847</v>
      </c>
      <c r="K548" s="26" t="s">
        <v>22</v>
      </c>
      <c r="L548" s="32" t="n">
        <v>0.5</v>
      </c>
      <c r="M548" s="26"/>
      <c r="N548" s="38" t="s">
        <v>167</v>
      </c>
      <c r="O548" s="26" t="s">
        <v>73</v>
      </c>
      <c r="P548" s="25" t="s">
        <v>2167</v>
      </c>
    </row>
    <row r="549" customFormat="false" ht="15.6" hidden="true" customHeight="false" outlineLevel="0" collapsed="false">
      <c r="A549" s="26" t="s">
        <v>22</v>
      </c>
      <c r="B549" s="26" t="s">
        <v>2164</v>
      </c>
      <c r="C549" s="25" t="s">
        <v>870</v>
      </c>
      <c r="D549" s="25" t="s">
        <v>148</v>
      </c>
      <c r="E549" s="26" t="s">
        <v>16</v>
      </c>
      <c r="F549" s="26" t="s">
        <v>35</v>
      </c>
      <c r="G549" s="25" t="s">
        <v>1878</v>
      </c>
      <c r="H549" s="25" t="s">
        <v>1910</v>
      </c>
      <c r="I549" s="26" t="s">
        <v>1911</v>
      </c>
      <c r="J549" s="25" t="s">
        <v>1881</v>
      </c>
      <c r="K549" s="26" t="s">
        <v>22</v>
      </c>
      <c r="L549" s="32" t="n">
        <v>0</v>
      </c>
      <c r="M549" s="26" t="s">
        <v>303</v>
      </c>
      <c r="N549" s="38" t="s">
        <v>167</v>
      </c>
      <c r="O549" s="26" t="s">
        <v>73</v>
      </c>
      <c r="P549" s="25" t="s">
        <v>2168</v>
      </c>
    </row>
    <row r="550" customFormat="false" ht="15.6" hidden="true" customHeight="false" outlineLevel="0" collapsed="false">
      <c r="A550" s="26" t="s">
        <v>22</v>
      </c>
      <c r="B550" s="26" t="s">
        <v>2164</v>
      </c>
      <c r="C550" s="25" t="s">
        <v>870</v>
      </c>
      <c r="D550" s="25" t="s">
        <v>148</v>
      </c>
      <c r="E550" s="26" t="s">
        <v>16</v>
      </c>
      <c r="F550" s="26" t="s">
        <v>35</v>
      </c>
      <c r="G550" s="25" t="s">
        <v>1979</v>
      </c>
      <c r="H550" s="25" t="s">
        <v>1980</v>
      </c>
      <c r="I550" s="26" t="s">
        <v>1981</v>
      </c>
      <c r="J550" s="25" t="s">
        <v>1982</v>
      </c>
      <c r="K550" s="26" t="s">
        <v>22</v>
      </c>
      <c r="L550" s="32" t="n">
        <v>0</v>
      </c>
      <c r="M550" s="26" t="s">
        <v>303</v>
      </c>
      <c r="N550" s="38" t="s">
        <v>167</v>
      </c>
      <c r="O550" s="26" t="s">
        <v>73</v>
      </c>
      <c r="P550" s="25" t="s">
        <v>2169</v>
      </c>
    </row>
    <row r="551" customFormat="false" ht="15.6" hidden="true" customHeight="false" outlineLevel="0" collapsed="false">
      <c r="A551" s="26" t="s">
        <v>22</v>
      </c>
      <c r="B551" s="26" t="s">
        <v>2164</v>
      </c>
      <c r="C551" s="25" t="s">
        <v>870</v>
      </c>
      <c r="D551" s="25" t="s">
        <v>148</v>
      </c>
      <c r="E551" s="26" t="s">
        <v>16</v>
      </c>
      <c r="F551" s="26" t="s">
        <v>35</v>
      </c>
      <c r="G551" s="25" t="s">
        <v>1385</v>
      </c>
      <c r="H551" s="25" t="s">
        <v>1966</v>
      </c>
      <c r="I551" s="26" t="s">
        <v>1967</v>
      </c>
      <c r="J551" s="25" t="s">
        <v>847</v>
      </c>
      <c r="K551" s="26" t="s">
        <v>22</v>
      </c>
      <c r="L551" s="32" t="n">
        <v>0.5</v>
      </c>
      <c r="M551" s="26"/>
      <c r="N551" s="38" t="s">
        <v>167</v>
      </c>
      <c r="O551" s="26" t="s">
        <v>73</v>
      </c>
      <c r="P551" s="25" t="s">
        <v>2170</v>
      </c>
    </row>
    <row r="552" customFormat="false" ht="15.6" hidden="true" customHeight="false" outlineLevel="0" collapsed="false">
      <c r="A552" s="26" t="s">
        <v>22</v>
      </c>
      <c r="B552" s="26" t="s">
        <v>2164</v>
      </c>
      <c r="C552" s="25" t="s">
        <v>870</v>
      </c>
      <c r="D552" s="25" t="s">
        <v>148</v>
      </c>
      <c r="E552" s="26" t="s">
        <v>16</v>
      </c>
      <c r="F552" s="26" t="s">
        <v>35</v>
      </c>
      <c r="G552" s="25" t="s">
        <v>1979</v>
      </c>
      <c r="H552" s="25" t="s">
        <v>2171</v>
      </c>
      <c r="I552" s="26" t="s">
        <v>2172</v>
      </c>
      <c r="J552" s="25" t="s">
        <v>2081</v>
      </c>
      <c r="K552" s="26" t="s">
        <v>22</v>
      </c>
      <c r="L552" s="32" t="n">
        <v>0.5</v>
      </c>
      <c r="M552" s="26"/>
      <c r="N552" s="38" t="s">
        <v>167</v>
      </c>
      <c r="O552" s="38" t="s">
        <v>73</v>
      </c>
      <c r="P552" s="43" t="s">
        <v>2173</v>
      </c>
      <c r="Q552" s="44"/>
    </row>
    <row r="553" customFormat="false" ht="15.6" hidden="true" customHeight="false" outlineLevel="0" collapsed="false">
      <c r="A553" s="26" t="s">
        <v>22</v>
      </c>
      <c r="B553" s="26" t="s">
        <v>2164</v>
      </c>
      <c r="C553" s="25" t="s">
        <v>870</v>
      </c>
      <c r="D553" s="25" t="s">
        <v>148</v>
      </c>
      <c r="E553" s="26" t="s">
        <v>16</v>
      </c>
      <c r="F553" s="26" t="s">
        <v>35</v>
      </c>
      <c r="G553" s="25" t="s">
        <v>1385</v>
      </c>
      <c r="H553" s="25" t="s">
        <v>2139</v>
      </c>
      <c r="I553" s="26" t="s">
        <v>2140</v>
      </c>
      <c r="J553" s="25" t="s">
        <v>2141</v>
      </c>
      <c r="K553" s="26" t="s">
        <v>22</v>
      </c>
      <c r="L553" s="32" t="n">
        <v>0</v>
      </c>
      <c r="M553" s="26" t="s">
        <v>303</v>
      </c>
      <c r="N553" s="38" t="s">
        <v>167</v>
      </c>
      <c r="O553" s="38" t="s">
        <v>73</v>
      </c>
      <c r="P553" s="43" t="s">
        <v>2174</v>
      </c>
      <c r="Q553" s="44"/>
    </row>
    <row r="554" customFormat="false" ht="15.6" hidden="true" customHeight="false" outlineLevel="0" collapsed="false">
      <c r="A554" s="26" t="s">
        <v>22</v>
      </c>
      <c r="B554" s="26" t="s">
        <v>2164</v>
      </c>
      <c r="C554" s="25" t="s">
        <v>870</v>
      </c>
      <c r="D554" s="25" t="s">
        <v>148</v>
      </c>
      <c r="E554" s="26" t="s">
        <v>16</v>
      </c>
      <c r="F554" s="26" t="s">
        <v>35</v>
      </c>
      <c r="G554" s="25" t="s">
        <v>844</v>
      </c>
      <c r="H554" s="25" t="s">
        <v>2158</v>
      </c>
      <c r="I554" s="26" t="s">
        <v>2159</v>
      </c>
      <c r="J554" s="25" t="s">
        <v>2154</v>
      </c>
      <c r="K554" s="26" t="s">
        <v>22</v>
      </c>
      <c r="L554" s="32" t="n">
        <v>0.5</v>
      </c>
      <c r="M554" s="26"/>
      <c r="N554" s="38" t="s">
        <v>167</v>
      </c>
      <c r="O554" s="38" t="s">
        <v>73</v>
      </c>
      <c r="P554" s="43" t="s">
        <v>2175</v>
      </c>
      <c r="Q554" s="44"/>
    </row>
    <row r="555" customFormat="false" ht="15.6" hidden="true" customHeight="false" outlineLevel="0" collapsed="false">
      <c r="A555" s="26" t="s">
        <v>22</v>
      </c>
      <c r="B555" s="26" t="s">
        <v>2164</v>
      </c>
      <c r="C555" s="25" t="s">
        <v>870</v>
      </c>
      <c r="D555" s="25" t="s">
        <v>148</v>
      </c>
      <c r="E555" s="26" t="s">
        <v>16</v>
      </c>
      <c r="F555" s="26" t="s">
        <v>35</v>
      </c>
      <c r="G555" s="25" t="s">
        <v>1878</v>
      </c>
      <c r="H555" s="25" t="s">
        <v>2176</v>
      </c>
      <c r="I555" s="26" t="s">
        <v>2177</v>
      </c>
      <c r="J555" s="25" t="s">
        <v>1912</v>
      </c>
      <c r="K555" s="26" t="s">
        <v>22</v>
      </c>
      <c r="L555" s="32" t="n">
        <v>0.5</v>
      </c>
      <c r="M555" s="26"/>
      <c r="N555" s="38" t="s">
        <v>167</v>
      </c>
      <c r="O555" s="26" t="s">
        <v>73</v>
      </c>
      <c r="P555" s="25" t="s">
        <v>2178</v>
      </c>
    </row>
    <row r="556" customFormat="false" ht="24" hidden="true" customHeight="false" outlineLevel="0" collapsed="false">
      <c r="A556" s="26" t="s">
        <v>22</v>
      </c>
      <c r="B556" s="26" t="s">
        <v>2164</v>
      </c>
      <c r="C556" s="25" t="s">
        <v>870</v>
      </c>
      <c r="D556" s="25" t="s">
        <v>148</v>
      </c>
      <c r="E556" s="26" t="s">
        <v>16</v>
      </c>
      <c r="F556" s="26" t="s">
        <v>35</v>
      </c>
      <c r="G556" s="25" t="s">
        <v>2143</v>
      </c>
      <c r="H556" s="25" t="s">
        <v>2144</v>
      </c>
      <c r="I556" s="26" t="s">
        <v>2145</v>
      </c>
      <c r="J556" s="25" t="s">
        <v>1876</v>
      </c>
      <c r="K556" s="26" t="s">
        <v>22</v>
      </c>
      <c r="L556" s="32" t="n">
        <v>0</v>
      </c>
      <c r="M556" s="26" t="s">
        <v>303</v>
      </c>
      <c r="N556" s="38" t="s">
        <v>167</v>
      </c>
      <c r="O556" s="26" t="s">
        <v>73</v>
      </c>
      <c r="P556" s="25" t="s">
        <v>2179</v>
      </c>
    </row>
    <row r="557" customFormat="false" ht="24" hidden="true" customHeight="false" outlineLevel="0" collapsed="false">
      <c r="A557" s="26" t="s">
        <v>22</v>
      </c>
      <c r="B557" s="26" t="s">
        <v>2164</v>
      </c>
      <c r="C557" s="25" t="s">
        <v>870</v>
      </c>
      <c r="D557" s="25" t="s">
        <v>148</v>
      </c>
      <c r="E557" s="26" t="s">
        <v>16</v>
      </c>
      <c r="F557" s="26" t="s">
        <v>35</v>
      </c>
      <c r="G557" s="25" t="s">
        <v>1922</v>
      </c>
      <c r="H557" s="25" t="s">
        <v>2034</v>
      </c>
      <c r="I557" s="26" t="s">
        <v>2035</v>
      </c>
      <c r="J557" s="25" t="s">
        <v>2180</v>
      </c>
      <c r="K557" s="26" t="s">
        <v>22</v>
      </c>
      <c r="L557" s="32" t="n">
        <v>0.5</v>
      </c>
      <c r="M557" s="26"/>
      <c r="N557" s="38" t="s">
        <v>167</v>
      </c>
      <c r="O557" s="26" t="s">
        <v>73</v>
      </c>
      <c r="P557" s="25" t="s">
        <v>2181</v>
      </c>
    </row>
    <row r="558" customFormat="false" ht="24" hidden="true" customHeight="false" outlineLevel="0" collapsed="false">
      <c r="A558" s="26" t="s">
        <v>22</v>
      </c>
      <c r="B558" s="26" t="s">
        <v>2164</v>
      </c>
      <c r="C558" s="25" t="s">
        <v>870</v>
      </c>
      <c r="D558" s="25" t="s">
        <v>148</v>
      </c>
      <c r="E558" s="26" t="s">
        <v>16</v>
      </c>
      <c r="F558" s="26" t="s">
        <v>35</v>
      </c>
      <c r="G558" s="25" t="s">
        <v>1922</v>
      </c>
      <c r="H558" s="25" t="s">
        <v>2005</v>
      </c>
      <c r="I558" s="26" t="s">
        <v>2006</v>
      </c>
      <c r="J558" s="25" t="s">
        <v>1901</v>
      </c>
      <c r="K558" s="26" t="s">
        <v>22</v>
      </c>
      <c r="L558" s="32" t="n">
        <v>0</v>
      </c>
      <c r="M558" s="26" t="s">
        <v>303</v>
      </c>
      <c r="N558" s="38" t="s">
        <v>167</v>
      </c>
      <c r="O558" s="26" t="s">
        <v>73</v>
      </c>
      <c r="P558" s="25" t="s">
        <v>2182</v>
      </c>
    </row>
    <row r="559" customFormat="false" ht="24" hidden="true" customHeight="false" outlineLevel="0" collapsed="false">
      <c r="A559" s="26" t="s">
        <v>22</v>
      </c>
      <c r="B559" s="26" t="s">
        <v>2164</v>
      </c>
      <c r="C559" s="25" t="s">
        <v>870</v>
      </c>
      <c r="D559" s="25" t="s">
        <v>148</v>
      </c>
      <c r="E559" s="26" t="s">
        <v>16</v>
      </c>
      <c r="F559" s="26" t="s">
        <v>35</v>
      </c>
      <c r="G559" s="25" t="s">
        <v>2143</v>
      </c>
      <c r="H559" s="25" t="s">
        <v>2183</v>
      </c>
      <c r="I559" s="26" t="s">
        <v>2184</v>
      </c>
      <c r="J559" s="25" t="s">
        <v>2185</v>
      </c>
      <c r="K559" s="26" t="s">
        <v>22</v>
      </c>
      <c r="L559" s="32" t="n">
        <v>0.5</v>
      </c>
      <c r="M559" s="26"/>
      <c r="N559" s="38" t="s">
        <v>167</v>
      </c>
      <c r="O559" s="26" t="s">
        <v>73</v>
      </c>
      <c r="P559" s="25" t="s">
        <v>2186</v>
      </c>
    </row>
    <row r="560" customFormat="false" ht="24" hidden="true" customHeight="false" outlineLevel="0" collapsed="false">
      <c r="A560" s="26" t="s">
        <v>22</v>
      </c>
      <c r="B560" s="26" t="s">
        <v>2164</v>
      </c>
      <c r="C560" s="25" t="s">
        <v>870</v>
      </c>
      <c r="D560" s="25" t="s">
        <v>148</v>
      </c>
      <c r="E560" s="26" t="s">
        <v>16</v>
      </c>
      <c r="F560" s="26" t="s">
        <v>35</v>
      </c>
      <c r="G560" s="25" t="s">
        <v>2143</v>
      </c>
      <c r="H560" s="25" t="s">
        <v>2187</v>
      </c>
      <c r="I560" s="26" t="s">
        <v>2188</v>
      </c>
      <c r="J560" s="25" t="s">
        <v>2189</v>
      </c>
      <c r="K560" s="26" t="s">
        <v>22</v>
      </c>
      <c r="L560" s="32" t="n">
        <v>0.5</v>
      </c>
      <c r="M560" s="26"/>
      <c r="N560" s="38" t="s">
        <v>167</v>
      </c>
      <c r="O560" s="26" t="s">
        <v>73</v>
      </c>
      <c r="P560" s="25" t="s">
        <v>2190</v>
      </c>
    </row>
    <row r="561" customFormat="false" ht="24" hidden="true" customHeight="false" outlineLevel="0" collapsed="false">
      <c r="A561" s="26" t="s">
        <v>22</v>
      </c>
      <c r="B561" s="26" t="s">
        <v>2164</v>
      </c>
      <c r="C561" s="25" t="s">
        <v>870</v>
      </c>
      <c r="D561" s="25" t="s">
        <v>148</v>
      </c>
      <c r="E561" s="26" t="s">
        <v>16</v>
      </c>
      <c r="F561" s="26" t="s">
        <v>35</v>
      </c>
      <c r="G561" s="25" t="s">
        <v>1844</v>
      </c>
      <c r="H561" s="25" t="s">
        <v>1845</v>
      </c>
      <c r="I561" s="26" t="s">
        <v>1846</v>
      </c>
      <c r="J561" s="25" t="s">
        <v>2019</v>
      </c>
      <c r="K561" s="26" t="s">
        <v>22</v>
      </c>
      <c r="L561" s="32" t="n">
        <v>0.5</v>
      </c>
      <c r="M561" s="26"/>
      <c r="N561" s="38" t="s">
        <v>167</v>
      </c>
      <c r="O561" s="26" t="s">
        <v>73</v>
      </c>
      <c r="P561" s="25" t="s">
        <v>2191</v>
      </c>
    </row>
    <row r="562" customFormat="false" ht="15.6" hidden="true" customHeight="false" outlineLevel="0" collapsed="false">
      <c r="A562" s="26" t="s">
        <v>22</v>
      </c>
      <c r="B562" s="26" t="s">
        <v>2164</v>
      </c>
      <c r="C562" s="25" t="s">
        <v>870</v>
      </c>
      <c r="D562" s="25" t="s">
        <v>148</v>
      </c>
      <c r="E562" s="26" t="s">
        <v>16</v>
      </c>
      <c r="F562" s="26" t="s">
        <v>35</v>
      </c>
      <c r="G562" s="25" t="s">
        <v>2192</v>
      </c>
      <c r="H562" s="25" t="s">
        <v>2193</v>
      </c>
      <c r="I562" s="26" t="s">
        <v>2194</v>
      </c>
      <c r="J562" s="25" t="s">
        <v>1815</v>
      </c>
      <c r="K562" s="26" t="s">
        <v>22</v>
      </c>
      <c r="L562" s="32" t="n">
        <v>0.5</v>
      </c>
      <c r="M562" s="26"/>
      <c r="N562" s="38" t="s">
        <v>167</v>
      </c>
      <c r="O562" s="26" t="s">
        <v>73</v>
      </c>
      <c r="P562" s="25" t="s">
        <v>2195</v>
      </c>
    </row>
    <row r="563" customFormat="false" ht="15.6" hidden="true" customHeight="false" outlineLevel="0" collapsed="false">
      <c r="A563" s="26" t="s">
        <v>22</v>
      </c>
      <c r="B563" s="26" t="s">
        <v>2164</v>
      </c>
      <c r="C563" s="25" t="s">
        <v>870</v>
      </c>
      <c r="D563" s="25" t="s">
        <v>148</v>
      </c>
      <c r="E563" s="26" t="s">
        <v>16</v>
      </c>
      <c r="F563" s="26" t="s">
        <v>35</v>
      </c>
      <c r="G563" s="25" t="s">
        <v>1979</v>
      </c>
      <c r="H563" s="25" t="s">
        <v>2009</v>
      </c>
      <c r="I563" s="26" t="s">
        <v>2010</v>
      </c>
      <c r="J563" s="25" t="s">
        <v>847</v>
      </c>
      <c r="K563" s="26" t="s">
        <v>22</v>
      </c>
      <c r="L563" s="32" t="n">
        <v>0.5</v>
      </c>
      <c r="M563" s="26"/>
      <c r="N563" s="38" t="s">
        <v>167</v>
      </c>
      <c r="O563" s="26" t="s">
        <v>73</v>
      </c>
      <c r="P563" s="25" t="s">
        <v>2196</v>
      </c>
    </row>
    <row r="564" customFormat="false" ht="36" hidden="true" customHeight="false" outlineLevel="0" collapsed="false">
      <c r="A564" s="26" t="s">
        <v>22</v>
      </c>
      <c r="B564" s="26" t="s">
        <v>2164</v>
      </c>
      <c r="C564" s="25" t="s">
        <v>870</v>
      </c>
      <c r="D564" s="25" t="s">
        <v>148</v>
      </c>
      <c r="E564" s="26" t="s">
        <v>16</v>
      </c>
      <c r="F564" s="26" t="s">
        <v>40</v>
      </c>
      <c r="G564" s="25" t="s">
        <v>2197</v>
      </c>
      <c r="H564" s="25" t="s">
        <v>2198</v>
      </c>
      <c r="I564" s="26" t="s">
        <v>2199</v>
      </c>
      <c r="J564" s="25" t="s">
        <v>2200</v>
      </c>
      <c r="K564" s="26" t="s">
        <v>12</v>
      </c>
      <c r="L564" s="32" t="n">
        <v>0.3</v>
      </c>
      <c r="M564" s="26"/>
      <c r="N564" s="38" t="s">
        <v>167</v>
      </c>
      <c r="O564" s="26" t="s">
        <v>73</v>
      </c>
      <c r="P564" s="25" t="s">
        <v>2201</v>
      </c>
    </row>
    <row r="565" customFormat="false" ht="24" hidden="true" customHeight="false" outlineLevel="0" collapsed="false">
      <c r="A565" s="26" t="s">
        <v>22</v>
      </c>
      <c r="B565" s="26" t="s">
        <v>2164</v>
      </c>
      <c r="C565" s="25" t="s">
        <v>870</v>
      </c>
      <c r="D565" s="25" t="s">
        <v>148</v>
      </c>
      <c r="E565" s="26" t="s">
        <v>16</v>
      </c>
      <c r="F565" s="26" t="s">
        <v>40</v>
      </c>
      <c r="G565" s="25" t="s">
        <v>2202</v>
      </c>
      <c r="H565" s="25" t="s">
        <v>2203</v>
      </c>
      <c r="I565" s="26" t="s">
        <v>2204</v>
      </c>
      <c r="J565" s="25" t="s">
        <v>1827</v>
      </c>
      <c r="K565" s="26" t="s">
        <v>22</v>
      </c>
      <c r="L565" s="32" t="n">
        <v>0.3</v>
      </c>
      <c r="M565" s="26"/>
      <c r="N565" s="38" t="s">
        <v>167</v>
      </c>
      <c r="O565" s="26" t="s">
        <v>73</v>
      </c>
      <c r="P565" s="25" t="s">
        <v>2205</v>
      </c>
    </row>
    <row r="566" customFormat="false" ht="24" hidden="true" customHeight="false" outlineLevel="0" collapsed="false">
      <c r="A566" s="26" t="s">
        <v>22</v>
      </c>
      <c r="B566" s="26" t="s">
        <v>2164</v>
      </c>
      <c r="C566" s="25" t="s">
        <v>870</v>
      </c>
      <c r="D566" s="25" t="s">
        <v>148</v>
      </c>
      <c r="E566" s="26" t="s">
        <v>16</v>
      </c>
      <c r="F566" s="26" t="s">
        <v>40</v>
      </c>
      <c r="G566" s="25" t="s">
        <v>2206</v>
      </c>
      <c r="H566" s="25" t="s">
        <v>2207</v>
      </c>
      <c r="I566" s="26" t="s">
        <v>2208</v>
      </c>
      <c r="J566" s="25" t="s">
        <v>2209</v>
      </c>
      <c r="K566" s="26" t="s">
        <v>22</v>
      </c>
      <c r="L566" s="32" t="n">
        <v>0.3</v>
      </c>
      <c r="M566" s="26"/>
      <c r="N566" s="38" t="s">
        <v>167</v>
      </c>
      <c r="O566" s="26" t="s">
        <v>73</v>
      </c>
      <c r="P566" s="25" t="s">
        <v>2210</v>
      </c>
    </row>
    <row r="567" customFormat="false" ht="24" hidden="true" customHeight="false" outlineLevel="0" collapsed="false">
      <c r="A567" s="26" t="s">
        <v>22</v>
      </c>
      <c r="B567" s="26" t="s">
        <v>2164</v>
      </c>
      <c r="C567" s="25" t="s">
        <v>870</v>
      </c>
      <c r="D567" s="25" t="s">
        <v>148</v>
      </c>
      <c r="E567" s="26" t="s">
        <v>16</v>
      </c>
      <c r="F567" s="26" t="s">
        <v>40</v>
      </c>
      <c r="G567" s="25" t="s">
        <v>2211</v>
      </c>
      <c r="H567" s="25" t="s">
        <v>2212</v>
      </c>
      <c r="I567" s="26" t="s">
        <v>2213</v>
      </c>
      <c r="J567" s="25" t="s">
        <v>1827</v>
      </c>
      <c r="K567" s="26" t="s">
        <v>22</v>
      </c>
      <c r="L567" s="32" t="n">
        <v>0.3</v>
      </c>
      <c r="M567" s="26"/>
      <c r="N567" s="38" t="s">
        <v>167</v>
      </c>
      <c r="O567" s="26" t="s">
        <v>73</v>
      </c>
      <c r="P567" s="25" t="s">
        <v>2214</v>
      </c>
    </row>
    <row r="568" customFormat="false" ht="24" hidden="true" customHeight="false" outlineLevel="0" collapsed="false">
      <c r="A568" s="26" t="s">
        <v>22</v>
      </c>
      <c r="B568" s="26" t="s">
        <v>2164</v>
      </c>
      <c r="C568" s="25" t="s">
        <v>870</v>
      </c>
      <c r="D568" s="25" t="s">
        <v>148</v>
      </c>
      <c r="E568" s="26" t="s">
        <v>16</v>
      </c>
      <c r="F568" s="26" t="s">
        <v>40</v>
      </c>
      <c r="G568" s="25" t="s">
        <v>2215</v>
      </c>
      <c r="H568" s="25" t="s">
        <v>2216</v>
      </c>
      <c r="I568" s="26" t="s">
        <v>2217</v>
      </c>
      <c r="J568" s="25" t="s">
        <v>2054</v>
      </c>
      <c r="K568" s="26" t="s">
        <v>22</v>
      </c>
      <c r="L568" s="32" t="n">
        <v>0.3</v>
      </c>
      <c r="M568" s="26"/>
      <c r="N568" s="38" t="s">
        <v>167</v>
      </c>
      <c r="O568" s="26" t="s">
        <v>73</v>
      </c>
      <c r="P568" s="25" t="s">
        <v>2218</v>
      </c>
    </row>
    <row r="569" customFormat="false" ht="15.6" hidden="true" customHeight="false" outlineLevel="0" collapsed="false">
      <c r="A569" s="26" t="s">
        <v>22</v>
      </c>
      <c r="B569" s="26" t="s">
        <v>2164</v>
      </c>
      <c r="C569" s="25" t="s">
        <v>870</v>
      </c>
      <c r="D569" s="25" t="s">
        <v>148</v>
      </c>
      <c r="E569" s="26" t="s">
        <v>16</v>
      </c>
      <c r="F569" s="26" t="s">
        <v>40</v>
      </c>
      <c r="G569" s="25" t="s">
        <v>1852</v>
      </c>
      <c r="H569" s="25" t="s">
        <v>2219</v>
      </c>
      <c r="I569" s="26" t="s">
        <v>2220</v>
      </c>
      <c r="J569" s="25" t="s">
        <v>2221</v>
      </c>
      <c r="K569" s="26" t="s">
        <v>22</v>
      </c>
      <c r="L569" s="32" t="n">
        <v>0.3</v>
      </c>
      <c r="M569" s="26"/>
      <c r="N569" s="38" t="s">
        <v>167</v>
      </c>
      <c r="O569" s="26" t="s">
        <v>73</v>
      </c>
      <c r="P569" s="25" t="s">
        <v>2222</v>
      </c>
    </row>
    <row r="570" customFormat="false" ht="24" hidden="true" customHeight="false" outlineLevel="0" collapsed="false">
      <c r="A570" s="26" t="s">
        <v>22</v>
      </c>
      <c r="B570" s="26" t="s">
        <v>2164</v>
      </c>
      <c r="C570" s="25" t="s">
        <v>870</v>
      </c>
      <c r="D570" s="25" t="s">
        <v>148</v>
      </c>
      <c r="E570" s="26" t="s">
        <v>16</v>
      </c>
      <c r="F570" s="26" t="s">
        <v>40</v>
      </c>
      <c r="G570" s="25" t="s">
        <v>1922</v>
      </c>
      <c r="H570" s="25" t="s">
        <v>2223</v>
      </c>
      <c r="I570" s="26" t="s">
        <v>2224</v>
      </c>
      <c r="J570" s="25" t="s">
        <v>2225</v>
      </c>
      <c r="K570" s="26" t="s">
        <v>22</v>
      </c>
      <c r="L570" s="32" t="n">
        <v>0.3</v>
      </c>
      <c r="M570" s="26"/>
      <c r="N570" s="38" t="s">
        <v>167</v>
      </c>
      <c r="O570" s="26" t="s">
        <v>73</v>
      </c>
      <c r="P570" s="25" t="s">
        <v>2226</v>
      </c>
    </row>
    <row r="571" customFormat="false" ht="15.6" hidden="true" customHeight="false" outlineLevel="0" collapsed="false">
      <c r="A571" s="26" t="s">
        <v>22</v>
      </c>
      <c r="B571" s="26" t="s">
        <v>2164</v>
      </c>
      <c r="C571" s="25" t="s">
        <v>870</v>
      </c>
      <c r="D571" s="25" t="s">
        <v>148</v>
      </c>
      <c r="E571" s="26" t="s">
        <v>16</v>
      </c>
      <c r="F571" s="26" t="s">
        <v>40</v>
      </c>
      <c r="G571" s="25" t="s">
        <v>1979</v>
      </c>
      <c r="H571" s="25" t="s">
        <v>1980</v>
      </c>
      <c r="I571" s="26" t="s">
        <v>1981</v>
      </c>
      <c r="J571" s="25" t="s">
        <v>1912</v>
      </c>
      <c r="K571" s="26" t="s">
        <v>22</v>
      </c>
      <c r="L571" s="32" t="n">
        <v>0.3</v>
      </c>
      <c r="M571" s="26"/>
      <c r="N571" s="38" t="s">
        <v>167</v>
      </c>
      <c r="O571" s="26" t="s">
        <v>73</v>
      </c>
      <c r="P571" s="25" t="s">
        <v>2227</v>
      </c>
    </row>
    <row r="572" customFormat="false" ht="24" hidden="true" customHeight="false" outlineLevel="0" collapsed="false">
      <c r="A572" s="26" t="s">
        <v>22</v>
      </c>
      <c r="B572" s="26" t="s">
        <v>2164</v>
      </c>
      <c r="C572" s="25" t="s">
        <v>870</v>
      </c>
      <c r="D572" s="25" t="s">
        <v>148</v>
      </c>
      <c r="E572" s="26" t="s">
        <v>16</v>
      </c>
      <c r="F572" s="26" t="s">
        <v>40</v>
      </c>
      <c r="G572" s="25" t="s">
        <v>2051</v>
      </c>
      <c r="H572" s="25" t="s">
        <v>2228</v>
      </c>
      <c r="I572" s="26" t="s">
        <v>2229</v>
      </c>
      <c r="J572" s="25" t="s">
        <v>2054</v>
      </c>
      <c r="K572" s="26" t="s">
        <v>22</v>
      </c>
      <c r="L572" s="32" t="n">
        <v>0.3</v>
      </c>
      <c r="M572" s="26"/>
      <c r="N572" s="38" t="s">
        <v>167</v>
      </c>
      <c r="O572" s="26" t="s">
        <v>73</v>
      </c>
      <c r="P572" s="25" t="s">
        <v>2230</v>
      </c>
    </row>
    <row r="573" customFormat="false" ht="15.6" hidden="true" customHeight="false" outlineLevel="0" collapsed="false">
      <c r="A573" s="26" t="s">
        <v>22</v>
      </c>
      <c r="B573" s="26" t="s">
        <v>2164</v>
      </c>
      <c r="C573" s="25" t="s">
        <v>870</v>
      </c>
      <c r="D573" s="25" t="s">
        <v>148</v>
      </c>
      <c r="E573" s="26" t="s">
        <v>16</v>
      </c>
      <c r="F573" s="26" t="s">
        <v>40</v>
      </c>
      <c r="G573" s="25" t="s">
        <v>2231</v>
      </c>
      <c r="H573" s="25" t="s">
        <v>2232</v>
      </c>
      <c r="I573" s="26" t="s">
        <v>2233</v>
      </c>
      <c r="J573" s="25" t="s">
        <v>1887</v>
      </c>
      <c r="K573" s="26" t="s">
        <v>22</v>
      </c>
      <c r="L573" s="32" t="n">
        <v>0.3</v>
      </c>
      <c r="M573" s="26"/>
      <c r="N573" s="38" t="s">
        <v>167</v>
      </c>
      <c r="O573" s="26" t="s">
        <v>73</v>
      </c>
      <c r="P573" s="25" t="s">
        <v>2234</v>
      </c>
    </row>
    <row r="574" customFormat="false" ht="24" hidden="true" customHeight="false" outlineLevel="0" collapsed="false">
      <c r="A574" s="26" t="s">
        <v>22</v>
      </c>
      <c r="B574" s="26" t="s">
        <v>2164</v>
      </c>
      <c r="C574" s="25" t="s">
        <v>870</v>
      </c>
      <c r="D574" s="25" t="s">
        <v>148</v>
      </c>
      <c r="E574" s="26" t="s">
        <v>16</v>
      </c>
      <c r="F574" s="26" t="s">
        <v>40</v>
      </c>
      <c r="G574" s="25" t="s">
        <v>1922</v>
      </c>
      <c r="H574" s="25" t="s">
        <v>2235</v>
      </c>
      <c r="I574" s="26" t="s">
        <v>2236</v>
      </c>
      <c r="J574" s="25" t="s">
        <v>2237</v>
      </c>
      <c r="K574" s="26" t="s">
        <v>22</v>
      </c>
      <c r="L574" s="32" t="n">
        <v>0.3</v>
      </c>
      <c r="M574" s="26"/>
      <c r="N574" s="38" t="s">
        <v>167</v>
      </c>
      <c r="O574" s="26" t="s">
        <v>73</v>
      </c>
      <c r="P574" s="25" t="s">
        <v>2238</v>
      </c>
    </row>
    <row r="575" customFormat="false" ht="15.6" hidden="true" customHeight="false" outlineLevel="0" collapsed="false">
      <c r="A575" s="26" t="s">
        <v>22</v>
      </c>
      <c r="B575" s="26" t="s">
        <v>2164</v>
      </c>
      <c r="C575" s="25" t="s">
        <v>870</v>
      </c>
      <c r="D575" s="25" t="s">
        <v>148</v>
      </c>
      <c r="E575" s="26" t="s">
        <v>16</v>
      </c>
      <c r="F575" s="26" t="s">
        <v>40</v>
      </c>
      <c r="G575" s="25" t="s">
        <v>1878</v>
      </c>
      <c r="H575" s="25" t="s">
        <v>2239</v>
      </c>
      <c r="I575" s="26" t="s">
        <v>2240</v>
      </c>
      <c r="J575" s="25" t="s">
        <v>2154</v>
      </c>
      <c r="K575" s="26" t="s">
        <v>22</v>
      </c>
      <c r="L575" s="32" t="n">
        <v>0.3</v>
      </c>
      <c r="M575" s="26"/>
      <c r="N575" s="38" t="s">
        <v>167</v>
      </c>
      <c r="O575" s="26" t="s">
        <v>73</v>
      </c>
      <c r="P575" s="25" t="s">
        <v>2241</v>
      </c>
    </row>
    <row r="576" customFormat="false" ht="15.6" hidden="true" customHeight="false" outlineLevel="0" collapsed="false">
      <c r="A576" s="26" t="s">
        <v>22</v>
      </c>
      <c r="B576" s="26" t="s">
        <v>2164</v>
      </c>
      <c r="C576" s="25" t="s">
        <v>870</v>
      </c>
      <c r="D576" s="25" t="s">
        <v>148</v>
      </c>
      <c r="E576" s="26" t="s">
        <v>16</v>
      </c>
      <c r="F576" s="26" t="s">
        <v>40</v>
      </c>
      <c r="G576" s="25" t="s">
        <v>844</v>
      </c>
      <c r="H576" s="25" t="s">
        <v>845</v>
      </c>
      <c r="I576" s="26" t="s">
        <v>846</v>
      </c>
      <c r="J576" s="25" t="s">
        <v>1955</v>
      </c>
      <c r="K576" s="26" t="s">
        <v>22</v>
      </c>
      <c r="L576" s="32" t="n">
        <v>0.3</v>
      </c>
      <c r="M576" s="26"/>
      <c r="N576" s="38" t="s">
        <v>167</v>
      </c>
      <c r="O576" s="26" t="s">
        <v>73</v>
      </c>
      <c r="P576" s="25" t="s">
        <v>2242</v>
      </c>
    </row>
    <row r="577" customFormat="false" ht="15.6" hidden="true" customHeight="false" outlineLevel="0" collapsed="false">
      <c r="A577" s="26" t="s">
        <v>22</v>
      </c>
      <c r="B577" s="26" t="s">
        <v>2164</v>
      </c>
      <c r="C577" s="25" t="s">
        <v>870</v>
      </c>
      <c r="D577" s="25" t="s">
        <v>148</v>
      </c>
      <c r="E577" s="26" t="s">
        <v>16</v>
      </c>
      <c r="F577" s="26" t="s">
        <v>40</v>
      </c>
      <c r="G577" s="25" t="s">
        <v>76</v>
      </c>
      <c r="H577" s="25" t="s">
        <v>1830</v>
      </c>
      <c r="I577" s="26" t="s">
        <v>1831</v>
      </c>
      <c r="J577" s="25" t="s">
        <v>847</v>
      </c>
      <c r="K577" s="26" t="s">
        <v>22</v>
      </c>
      <c r="L577" s="32" t="n">
        <v>0.3</v>
      </c>
      <c r="M577" s="26"/>
      <c r="N577" s="38" t="s">
        <v>167</v>
      </c>
      <c r="O577" s="26" t="s">
        <v>73</v>
      </c>
      <c r="P577" s="25" t="s">
        <v>2243</v>
      </c>
    </row>
    <row r="578" customFormat="false" ht="15.6" hidden="true" customHeight="false" outlineLevel="0" collapsed="false">
      <c r="A578" s="26" t="s">
        <v>22</v>
      </c>
      <c r="B578" s="26" t="s">
        <v>2164</v>
      </c>
      <c r="C578" s="25" t="s">
        <v>870</v>
      </c>
      <c r="D578" s="25" t="s">
        <v>148</v>
      </c>
      <c r="E578" s="26" t="s">
        <v>16</v>
      </c>
      <c r="F578" s="26" t="s">
        <v>40</v>
      </c>
      <c r="G578" s="25" t="s">
        <v>76</v>
      </c>
      <c r="H578" s="25" t="s">
        <v>1830</v>
      </c>
      <c r="I578" s="26" t="s">
        <v>1831</v>
      </c>
      <c r="J578" s="25" t="s">
        <v>847</v>
      </c>
      <c r="K578" s="26" t="s">
        <v>22</v>
      </c>
      <c r="L578" s="32" t="n">
        <v>0.3</v>
      </c>
      <c r="M578" s="26"/>
      <c r="N578" s="38" t="s">
        <v>167</v>
      </c>
      <c r="O578" s="26" t="s">
        <v>73</v>
      </c>
      <c r="P578" s="25" t="s">
        <v>2244</v>
      </c>
    </row>
    <row r="579" customFormat="false" ht="24" hidden="true" customHeight="false" outlineLevel="0" collapsed="false">
      <c r="A579" s="26" t="s">
        <v>22</v>
      </c>
      <c r="B579" s="26" t="s">
        <v>2164</v>
      </c>
      <c r="C579" s="25" t="s">
        <v>870</v>
      </c>
      <c r="D579" s="25" t="s">
        <v>148</v>
      </c>
      <c r="E579" s="26" t="s">
        <v>16</v>
      </c>
      <c r="F579" s="26" t="s">
        <v>40</v>
      </c>
      <c r="G579" s="25" t="s">
        <v>1844</v>
      </c>
      <c r="H579" s="25" t="s">
        <v>2245</v>
      </c>
      <c r="I579" s="26" t="s">
        <v>2100</v>
      </c>
      <c r="J579" s="25" t="s">
        <v>847</v>
      </c>
      <c r="K579" s="26" t="s">
        <v>22</v>
      </c>
      <c r="L579" s="32" t="n">
        <v>0.3</v>
      </c>
      <c r="M579" s="26"/>
      <c r="N579" s="38" t="s">
        <v>167</v>
      </c>
      <c r="O579" s="26" t="s">
        <v>73</v>
      </c>
      <c r="P579" s="25" t="s">
        <v>2246</v>
      </c>
    </row>
    <row r="580" customFormat="false" ht="24" hidden="true" customHeight="false" outlineLevel="0" collapsed="false">
      <c r="A580" s="26" t="s">
        <v>22</v>
      </c>
      <c r="B580" s="26" t="s">
        <v>2164</v>
      </c>
      <c r="C580" s="25" t="s">
        <v>2247</v>
      </c>
      <c r="D580" s="25" t="s">
        <v>148</v>
      </c>
      <c r="E580" s="26" t="s">
        <v>16</v>
      </c>
      <c r="F580" s="26" t="s">
        <v>40</v>
      </c>
      <c r="G580" s="25" t="s">
        <v>1922</v>
      </c>
      <c r="H580" s="25" t="s">
        <v>2248</v>
      </c>
      <c r="I580" s="26" t="s">
        <v>2249</v>
      </c>
      <c r="J580" s="25" t="s">
        <v>2003</v>
      </c>
      <c r="K580" s="26" t="s">
        <v>22</v>
      </c>
      <c r="L580" s="32" t="n">
        <v>0.3</v>
      </c>
      <c r="M580" s="26"/>
      <c r="N580" s="38" t="s">
        <v>167</v>
      </c>
      <c r="O580" s="26" t="s">
        <v>73</v>
      </c>
      <c r="P580" s="25" t="s">
        <v>2250</v>
      </c>
    </row>
    <row r="581" customFormat="false" ht="24" hidden="true" customHeight="false" outlineLevel="0" collapsed="false">
      <c r="A581" s="26" t="s">
        <v>22</v>
      </c>
      <c r="B581" s="26" t="s">
        <v>2164</v>
      </c>
      <c r="C581" s="25" t="s">
        <v>870</v>
      </c>
      <c r="D581" s="25" t="s">
        <v>148</v>
      </c>
      <c r="E581" s="26" t="s">
        <v>16</v>
      </c>
      <c r="F581" s="26" t="s">
        <v>40</v>
      </c>
      <c r="G581" s="25" t="s">
        <v>2251</v>
      </c>
      <c r="H581" s="25" t="s">
        <v>2252</v>
      </c>
      <c r="I581" s="26" t="s">
        <v>2253</v>
      </c>
      <c r="J581" s="25" t="s">
        <v>1901</v>
      </c>
      <c r="K581" s="26" t="s">
        <v>22</v>
      </c>
      <c r="L581" s="32" t="n">
        <v>0.3</v>
      </c>
      <c r="M581" s="26"/>
      <c r="N581" s="38" t="s">
        <v>167</v>
      </c>
      <c r="O581" s="26" t="s">
        <v>73</v>
      </c>
      <c r="P581" s="25" t="s">
        <v>2254</v>
      </c>
    </row>
    <row r="582" customFormat="false" ht="15.6" hidden="true" customHeight="false" outlineLevel="0" collapsed="false">
      <c r="A582" s="26" t="s">
        <v>22</v>
      </c>
      <c r="B582" s="26" t="s">
        <v>2164</v>
      </c>
      <c r="C582" s="25" t="s">
        <v>870</v>
      </c>
      <c r="D582" s="25" t="s">
        <v>148</v>
      </c>
      <c r="E582" s="26" t="s">
        <v>16</v>
      </c>
      <c r="F582" s="26" t="s">
        <v>40</v>
      </c>
      <c r="G582" s="25" t="s">
        <v>70</v>
      </c>
      <c r="H582" s="25" t="s">
        <v>2255</v>
      </c>
      <c r="I582" s="26" t="s">
        <v>2256</v>
      </c>
      <c r="J582" s="25" t="s">
        <v>1955</v>
      </c>
      <c r="K582" s="26" t="s">
        <v>22</v>
      </c>
      <c r="L582" s="32" t="n">
        <v>0.3</v>
      </c>
      <c r="M582" s="26"/>
      <c r="N582" s="38" t="s">
        <v>167</v>
      </c>
      <c r="O582" s="26" t="s">
        <v>73</v>
      </c>
      <c r="P582" s="25" t="s">
        <v>2257</v>
      </c>
    </row>
    <row r="583" customFormat="false" ht="15.6" hidden="true" customHeight="false" outlineLevel="0" collapsed="false">
      <c r="A583" s="26" t="s">
        <v>22</v>
      </c>
      <c r="B583" s="26" t="s">
        <v>2164</v>
      </c>
      <c r="C583" s="25" t="s">
        <v>870</v>
      </c>
      <c r="D583" s="25" t="s">
        <v>148</v>
      </c>
      <c r="E583" s="26" t="s">
        <v>16</v>
      </c>
      <c r="F583" s="26" t="s">
        <v>40</v>
      </c>
      <c r="G583" s="25" t="s">
        <v>70</v>
      </c>
      <c r="H583" s="25" t="s">
        <v>1953</v>
      </c>
      <c r="I583" s="26" t="s">
        <v>1954</v>
      </c>
      <c r="J583" s="25" t="s">
        <v>2258</v>
      </c>
      <c r="K583" s="26" t="s">
        <v>22</v>
      </c>
      <c r="L583" s="32" t="n">
        <v>0.3</v>
      </c>
      <c r="M583" s="26"/>
      <c r="N583" s="38" t="s">
        <v>167</v>
      </c>
      <c r="O583" s="26" t="s">
        <v>73</v>
      </c>
      <c r="P583" s="25" t="s">
        <v>2259</v>
      </c>
    </row>
    <row r="584" customFormat="false" ht="15.6" hidden="true" customHeight="false" outlineLevel="0" collapsed="false">
      <c r="A584" s="26" t="s">
        <v>22</v>
      </c>
      <c r="B584" s="26" t="s">
        <v>2164</v>
      </c>
      <c r="C584" s="25" t="s">
        <v>870</v>
      </c>
      <c r="D584" s="25" t="s">
        <v>148</v>
      </c>
      <c r="E584" s="26" t="s">
        <v>16</v>
      </c>
      <c r="F584" s="26" t="s">
        <v>40</v>
      </c>
      <c r="G584" s="25" t="s">
        <v>1852</v>
      </c>
      <c r="H584" s="25" t="s">
        <v>2017</v>
      </c>
      <c r="I584" s="26" t="s">
        <v>2018</v>
      </c>
      <c r="J584" s="25" t="s">
        <v>2019</v>
      </c>
      <c r="K584" s="26" t="s">
        <v>22</v>
      </c>
      <c r="L584" s="32" t="n">
        <v>0.3</v>
      </c>
      <c r="M584" s="26"/>
      <c r="N584" s="38" t="s">
        <v>167</v>
      </c>
      <c r="O584" s="26" t="s">
        <v>73</v>
      </c>
      <c r="P584" s="25" t="s">
        <v>2260</v>
      </c>
    </row>
    <row r="585" customFormat="false" ht="15.6" hidden="true" customHeight="false" outlineLevel="0" collapsed="false">
      <c r="A585" s="26" t="s">
        <v>22</v>
      </c>
      <c r="B585" s="26" t="s">
        <v>2164</v>
      </c>
      <c r="C585" s="25" t="s">
        <v>870</v>
      </c>
      <c r="D585" s="25" t="s">
        <v>148</v>
      </c>
      <c r="E585" s="26" t="s">
        <v>16</v>
      </c>
      <c r="F585" s="26" t="s">
        <v>17</v>
      </c>
      <c r="G585" s="25" t="s">
        <v>1979</v>
      </c>
      <c r="H585" s="25" t="s">
        <v>2261</v>
      </c>
      <c r="I585" s="26" t="s">
        <v>2262</v>
      </c>
      <c r="J585" s="25" t="s">
        <v>1881</v>
      </c>
      <c r="K585" s="26" t="s">
        <v>22</v>
      </c>
      <c r="L585" s="32" t="n">
        <v>0.1</v>
      </c>
      <c r="M585" s="26"/>
      <c r="N585" s="38" t="s">
        <v>167</v>
      </c>
      <c r="O585" s="26" t="s">
        <v>73</v>
      </c>
      <c r="P585" s="25" t="s">
        <v>2263</v>
      </c>
    </row>
    <row r="586" customFormat="false" ht="24" hidden="true" customHeight="false" outlineLevel="0" collapsed="false">
      <c r="A586" s="26" t="s">
        <v>22</v>
      </c>
      <c r="B586" s="26" t="s">
        <v>2164</v>
      </c>
      <c r="C586" s="25" t="s">
        <v>870</v>
      </c>
      <c r="D586" s="25" t="s">
        <v>148</v>
      </c>
      <c r="E586" s="26" t="s">
        <v>16</v>
      </c>
      <c r="F586" s="26" t="s">
        <v>17</v>
      </c>
      <c r="G586" s="25" t="s">
        <v>2211</v>
      </c>
      <c r="H586" s="25" t="s">
        <v>2212</v>
      </c>
      <c r="I586" s="26" t="s">
        <v>2213</v>
      </c>
      <c r="J586" s="25" t="s">
        <v>1827</v>
      </c>
      <c r="K586" s="26" t="s">
        <v>22</v>
      </c>
      <c r="L586" s="32" t="n">
        <v>0.1</v>
      </c>
      <c r="M586" s="26"/>
      <c r="N586" s="38" t="s">
        <v>167</v>
      </c>
      <c r="O586" s="26" t="s">
        <v>73</v>
      </c>
      <c r="P586" s="25" t="s">
        <v>2264</v>
      </c>
    </row>
    <row r="587" customFormat="false" ht="15.6" hidden="true" customHeight="false" outlineLevel="0" collapsed="false">
      <c r="A587" s="26" t="s">
        <v>22</v>
      </c>
      <c r="B587" s="26" t="s">
        <v>2164</v>
      </c>
      <c r="C587" s="25" t="s">
        <v>870</v>
      </c>
      <c r="D587" s="25" t="s">
        <v>148</v>
      </c>
      <c r="E587" s="26" t="s">
        <v>16</v>
      </c>
      <c r="F587" s="26" t="s">
        <v>17</v>
      </c>
      <c r="G587" s="25" t="s">
        <v>1852</v>
      </c>
      <c r="H587" s="25" t="s">
        <v>2265</v>
      </c>
      <c r="I587" s="26" t="s">
        <v>2266</v>
      </c>
      <c r="J587" s="25" t="s">
        <v>1815</v>
      </c>
      <c r="K587" s="26" t="s">
        <v>22</v>
      </c>
      <c r="L587" s="32" t="n">
        <v>0.1</v>
      </c>
      <c r="M587" s="26"/>
      <c r="N587" s="38" t="s">
        <v>167</v>
      </c>
      <c r="O587" s="26" t="s">
        <v>73</v>
      </c>
      <c r="P587" s="25" t="s">
        <v>2267</v>
      </c>
    </row>
    <row r="588" customFormat="false" ht="15.6" hidden="true" customHeight="false" outlineLevel="0" collapsed="false">
      <c r="A588" s="26" t="s">
        <v>22</v>
      </c>
      <c r="B588" s="26" t="s">
        <v>2164</v>
      </c>
      <c r="C588" s="25" t="s">
        <v>870</v>
      </c>
      <c r="D588" s="25" t="s">
        <v>148</v>
      </c>
      <c r="E588" s="26" t="s">
        <v>16</v>
      </c>
      <c r="F588" s="26" t="s">
        <v>17</v>
      </c>
      <c r="G588" s="25" t="s">
        <v>1979</v>
      </c>
      <c r="H588" s="25" t="s">
        <v>2268</v>
      </c>
      <c r="I588" s="26" t="s">
        <v>2269</v>
      </c>
      <c r="J588" s="25" t="s">
        <v>2270</v>
      </c>
      <c r="K588" s="26" t="s">
        <v>22</v>
      </c>
      <c r="L588" s="32" t="n">
        <v>0.1</v>
      </c>
      <c r="M588" s="26"/>
      <c r="N588" s="29" t="s">
        <v>167</v>
      </c>
      <c r="O588" s="26" t="s">
        <v>73</v>
      </c>
      <c r="P588" s="25" t="s">
        <v>2271</v>
      </c>
    </row>
    <row r="589" customFormat="false" ht="15.6" hidden="true" customHeight="false" outlineLevel="0" collapsed="false">
      <c r="A589" s="26" t="s">
        <v>22</v>
      </c>
      <c r="B589" s="26" t="s">
        <v>2164</v>
      </c>
      <c r="C589" s="25" t="s">
        <v>870</v>
      </c>
      <c r="D589" s="25" t="s">
        <v>148</v>
      </c>
      <c r="E589" s="26" t="s">
        <v>16</v>
      </c>
      <c r="F589" s="26" t="s">
        <v>17</v>
      </c>
      <c r="G589" s="25" t="s">
        <v>1385</v>
      </c>
      <c r="H589" s="25" t="s">
        <v>1427</v>
      </c>
      <c r="I589" s="26" t="s">
        <v>1428</v>
      </c>
      <c r="J589" s="25" t="s">
        <v>1429</v>
      </c>
      <c r="K589" s="26" t="s">
        <v>22</v>
      </c>
      <c r="L589" s="32" t="n">
        <v>0.1</v>
      </c>
      <c r="M589" s="26"/>
      <c r="N589" s="38" t="s">
        <v>167</v>
      </c>
      <c r="O589" s="26" t="s">
        <v>73</v>
      </c>
      <c r="P589" s="25" t="s">
        <v>2272</v>
      </c>
    </row>
    <row r="590" customFormat="false" ht="15.6" hidden="true" customHeight="false" outlineLevel="0" collapsed="false">
      <c r="A590" s="26" t="s">
        <v>22</v>
      </c>
      <c r="B590" s="26" t="s">
        <v>2164</v>
      </c>
      <c r="C590" s="25" t="s">
        <v>870</v>
      </c>
      <c r="D590" s="25" t="s">
        <v>148</v>
      </c>
      <c r="E590" s="26" t="s">
        <v>16</v>
      </c>
      <c r="F590" s="26" t="s">
        <v>17</v>
      </c>
      <c r="G590" s="25" t="s">
        <v>2064</v>
      </c>
      <c r="H590" s="25" t="s">
        <v>2273</v>
      </c>
      <c r="I590" s="26" t="s">
        <v>2274</v>
      </c>
      <c r="J590" s="25" t="s">
        <v>2085</v>
      </c>
      <c r="K590" s="26" t="s">
        <v>22</v>
      </c>
      <c r="L590" s="32" t="n">
        <v>0.1</v>
      </c>
      <c r="M590" s="26"/>
      <c r="N590" s="29" t="s">
        <v>167</v>
      </c>
      <c r="O590" s="26" t="s">
        <v>73</v>
      </c>
      <c r="P590" s="25" t="s">
        <v>2275</v>
      </c>
    </row>
    <row r="591" customFormat="false" ht="24" hidden="true" customHeight="false" outlineLevel="0" collapsed="false">
      <c r="A591" s="26" t="s">
        <v>22</v>
      </c>
      <c r="B591" s="26" t="s">
        <v>2164</v>
      </c>
      <c r="C591" s="25" t="s">
        <v>870</v>
      </c>
      <c r="D591" s="25" t="s">
        <v>148</v>
      </c>
      <c r="E591" s="26" t="s">
        <v>16</v>
      </c>
      <c r="F591" s="26" t="s">
        <v>17</v>
      </c>
      <c r="G591" s="25" t="s">
        <v>1922</v>
      </c>
      <c r="H591" s="25" t="s">
        <v>2276</v>
      </c>
      <c r="I591" s="26" t="s">
        <v>2277</v>
      </c>
      <c r="J591" s="25" t="s">
        <v>1998</v>
      </c>
      <c r="K591" s="26" t="s">
        <v>22</v>
      </c>
      <c r="L591" s="32" t="n">
        <v>0.1</v>
      </c>
      <c r="M591" s="26"/>
      <c r="N591" s="38" t="s">
        <v>167</v>
      </c>
      <c r="O591" s="26" t="s">
        <v>73</v>
      </c>
      <c r="P591" s="25" t="s">
        <v>2278</v>
      </c>
    </row>
    <row r="592" customFormat="false" ht="24" hidden="true" customHeight="false" outlineLevel="0" collapsed="false">
      <c r="A592" s="26" t="s">
        <v>22</v>
      </c>
      <c r="B592" s="26" t="s">
        <v>2164</v>
      </c>
      <c r="C592" s="25" t="s">
        <v>870</v>
      </c>
      <c r="D592" s="25" t="s">
        <v>148</v>
      </c>
      <c r="E592" s="26" t="s">
        <v>16</v>
      </c>
      <c r="F592" s="26" t="s">
        <v>17</v>
      </c>
      <c r="G592" s="25" t="s">
        <v>1922</v>
      </c>
      <c r="H592" s="25" t="s">
        <v>2279</v>
      </c>
      <c r="I592" s="26" t="s">
        <v>2280</v>
      </c>
      <c r="J592" s="25" t="s">
        <v>2281</v>
      </c>
      <c r="K592" s="26" t="s">
        <v>22</v>
      </c>
      <c r="L592" s="32" t="n">
        <v>0.1</v>
      </c>
      <c r="M592" s="26"/>
      <c r="N592" s="38" t="s">
        <v>167</v>
      </c>
      <c r="O592" s="26" t="s">
        <v>73</v>
      </c>
      <c r="P592" s="25" t="s">
        <v>2282</v>
      </c>
    </row>
    <row r="593" customFormat="false" ht="24" hidden="true" customHeight="false" outlineLevel="0" collapsed="false">
      <c r="A593" s="26" t="s">
        <v>22</v>
      </c>
      <c r="B593" s="26" t="s">
        <v>2164</v>
      </c>
      <c r="C593" s="25" t="s">
        <v>870</v>
      </c>
      <c r="D593" s="25" t="s">
        <v>148</v>
      </c>
      <c r="E593" s="26" t="s">
        <v>16</v>
      </c>
      <c r="F593" s="26" t="s">
        <v>17</v>
      </c>
      <c r="G593" s="25" t="s">
        <v>2283</v>
      </c>
      <c r="H593" s="25" t="s">
        <v>2284</v>
      </c>
      <c r="I593" s="26" t="s">
        <v>2285</v>
      </c>
      <c r="J593" s="25" t="s">
        <v>2209</v>
      </c>
      <c r="K593" s="26" t="s">
        <v>22</v>
      </c>
      <c r="L593" s="32" t="n">
        <v>0.1</v>
      </c>
      <c r="M593" s="26"/>
      <c r="N593" s="29" t="s">
        <v>167</v>
      </c>
      <c r="O593" s="26" t="s">
        <v>73</v>
      </c>
      <c r="P593" s="25" t="s">
        <v>2286</v>
      </c>
    </row>
    <row r="594" customFormat="false" ht="15.6" hidden="true" customHeight="false" outlineLevel="0" collapsed="false">
      <c r="A594" s="26" t="s">
        <v>22</v>
      </c>
      <c r="B594" s="26" t="s">
        <v>2164</v>
      </c>
      <c r="C594" s="25" t="s">
        <v>870</v>
      </c>
      <c r="D594" s="25" t="s">
        <v>148</v>
      </c>
      <c r="E594" s="26" t="s">
        <v>16</v>
      </c>
      <c r="F594" s="26" t="s">
        <v>17</v>
      </c>
      <c r="G594" s="25" t="s">
        <v>2287</v>
      </c>
      <c r="H594" s="25" t="s">
        <v>2288</v>
      </c>
      <c r="I594" s="26" t="s">
        <v>2289</v>
      </c>
      <c r="J594" s="25" t="s">
        <v>1871</v>
      </c>
      <c r="K594" s="26" t="s">
        <v>22</v>
      </c>
      <c r="L594" s="32" t="n">
        <v>0.1</v>
      </c>
      <c r="M594" s="26"/>
      <c r="N594" s="29" t="s">
        <v>167</v>
      </c>
      <c r="O594" s="26" t="s">
        <v>73</v>
      </c>
      <c r="P594" s="25" t="s">
        <v>2290</v>
      </c>
    </row>
    <row r="595" customFormat="false" ht="15.6" hidden="true" customHeight="false" outlineLevel="0" collapsed="false">
      <c r="A595" s="26" t="s">
        <v>22</v>
      </c>
      <c r="B595" s="26" t="s">
        <v>2164</v>
      </c>
      <c r="C595" s="25" t="s">
        <v>870</v>
      </c>
      <c r="D595" s="25" t="s">
        <v>148</v>
      </c>
      <c r="E595" s="26" t="s">
        <v>16</v>
      </c>
      <c r="F595" s="26" t="s">
        <v>17</v>
      </c>
      <c r="G595" s="25" t="s">
        <v>844</v>
      </c>
      <c r="H595" s="25" t="s">
        <v>2291</v>
      </c>
      <c r="I595" s="26" t="s">
        <v>2292</v>
      </c>
      <c r="J595" s="25" t="s">
        <v>2154</v>
      </c>
      <c r="K595" s="26" t="s">
        <v>22</v>
      </c>
      <c r="L595" s="32" t="n">
        <v>0.1</v>
      </c>
      <c r="M595" s="26"/>
      <c r="N595" s="38" t="s">
        <v>167</v>
      </c>
      <c r="O595" s="26" t="s">
        <v>73</v>
      </c>
      <c r="P595" s="25" t="s">
        <v>2293</v>
      </c>
    </row>
    <row r="596" customFormat="false" ht="15.6" hidden="true" customHeight="false" outlineLevel="0" collapsed="false">
      <c r="A596" s="26" t="s">
        <v>22</v>
      </c>
      <c r="B596" s="26" t="s">
        <v>2164</v>
      </c>
      <c r="C596" s="25" t="s">
        <v>870</v>
      </c>
      <c r="D596" s="25" t="s">
        <v>148</v>
      </c>
      <c r="E596" s="26" t="s">
        <v>16</v>
      </c>
      <c r="F596" s="26" t="s">
        <v>17</v>
      </c>
      <c r="G596" s="25" t="s">
        <v>70</v>
      </c>
      <c r="H596" s="25" t="s">
        <v>2294</v>
      </c>
      <c r="I596" s="26" t="s">
        <v>2295</v>
      </c>
      <c r="J596" s="25" t="s">
        <v>1881</v>
      </c>
      <c r="K596" s="26" t="s">
        <v>22</v>
      </c>
      <c r="L596" s="32" t="n">
        <v>0.1</v>
      </c>
      <c r="M596" s="26"/>
      <c r="N596" s="38" t="s">
        <v>167</v>
      </c>
      <c r="O596" s="26" t="s">
        <v>73</v>
      </c>
      <c r="P596" s="25" t="s">
        <v>2296</v>
      </c>
    </row>
    <row r="597" customFormat="false" ht="24" hidden="true" customHeight="false" outlineLevel="0" collapsed="false">
      <c r="A597" s="26" t="s">
        <v>22</v>
      </c>
      <c r="B597" s="26" t="s">
        <v>2164</v>
      </c>
      <c r="C597" s="25" t="s">
        <v>870</v>
      </c>
      <c r="D597" s="25" t="s">
        <v>148</v>
      </c>
      <c r="E597" s="26" t="s">
        <v>16</v>
      </c>
      <c r="F597" s="26" t="s">
        <v>17</v>
      </c>
      <c r="G597" s="25" t="s">
        <v>1922</v>
      </c>
      <c r="H597" s="25" t="s">
        <v>2297</v>
      </c>
      <c r="I597" s="26" t="s">
        <v>2298</v>
      </c>
      <c r="J597" s="25" t="s">
        <v>2054</v>
      </c>
      <c r="K597" s="26" t="s">
        <v>22</v>
      </c>
      <c r="L597" s="32" t="n">
        <v>0.1</v>
      </c>
      <c r="M597" s="26"/>
      <c r="N597" s="38" t="s">
        <v>167</v>
      </c>
      <c r="O597" s="26" t="s">
        <v>73</v>
      </c>
      <c r="P597" s="25" t="s">
        <v>2299</v>
      </c>
    </row>
    <row r="598" customFormat="false" ht="24" hidden="true" customHeight="false" outlineLevel="0" collapsed="false">
      <c r="A598" s="26" t="s">
        <v>22</v>
      </c>
      <c r="B598" s="26" t="s">
        <v>2164</v>
      </c>
      <c r="C598" s="25" t="s">
        <v>870</v>
      </c>
      <c r="D598" s="25" t="s">
        <v>148</v>
      </c>
      <c r="E598" s="26" t="s">
        <v>16</v>
      </c>
      <c r="F598" s="26" t="s">
        <v>17</v>
      </c>
      <c r="G598" s="25" t="s">
        <v>1922</v>
      </c>
      <c r="H598" s="25" t="s">
        <v>2235</v>
      </c>
      <c r="I598" s="26" t="s">
        <v>2236</v>
      </c>
      <c r="J598" s="25" t="s">
        <v>2237</v>
      </c>
      <c r="K598" s="26" t="s">
        <v>22</v>
      </c>
      <c r="L598" s="32" t="n">
        <v>0.1</v>
      </c>
      <c r="M598" s="26"/>
      <c r="N598" s="38" t="s">
        <v>167</v>
      </c>
      <c r="O598" s="26" t="s">
        <v>73</v>
      </c>
      <c r="P598" s="25" t="s">
        <v>2300</v>
      </c>
    </row>
    <row r="599" customFormat="false" ht="24" hidden="true" customHeight="false" outlineLevel="0" collapsed="false">
      <c r="A599" s="26" t="s">
        <v>22</v>
      </c>
      <c r="B599" s="26" t="s">
        <v>2164</v>
      </c>
      <c r="C599" s="25" t="s">
        <v>870</v>
      </c>
      <c r="D599" s="25" t="s">
        <v>148</v>
      </c>
      <c r="E599" s="26" t="s">
        <v>16</v>
      </c>
      <c r="F599" s="26" t="s">
        <v>17</v>
      </c>
      <c r="G599" s="25" t="s">
        <v>1922</v>
      </c>
      <c r="H599" s="25" t="s">
        <v>2301</v>
      </c>
      <c r="I599" s="26" t="s">
        <v>2302</v>
      </c>
      <c r="J599" s="25" t="s">
        <v>2303</v>
      </c>
      <c r="K599" s="26" t="s">
        <v>22</v>
      </c>
      <c r="L599" s="32" t="n">
        <v>0.1</v>
      </c>
      <c r="M599" s="26"/>
      <c r="N599" s="38" t="s">
        <v>167</v>
      </c>
      <c r="O599" s="26" t="s">
        <v>73</v>
      </c>
      <c r="P599" s="25" t="s">
        <v>2304</v>
      </c>
    </row>
    <row r="600" customFormat="false" ht="24" hidden="true" customHeight="false" outlineLevel="0" collapsed="false">
      <c r="A600" s="26" t="s">
        <v>22</v>
      </c>
      <c r="B600" s="26" t="s">
        <v>2164</v>
      </c>
      <c r="C600" s="25" t="s">
        <v>870</v>
      </c>
      <c r="D600" s="25" t="s">
        <v>148</v>
      </c>
      <c r="E600" s="26" t="s">
        <v>16</v>
      </c>
      <c r="F600" s="26" t="s">
        <v>17</v>
      </c>
      <c r="G600" s="25" t="s">
        <v>1922</v>
      </c>
      <c r="H600" s="25" t="s">
        <v>2305</v>
      </c>
      <c r="I600" s="26" t="s">
        <v>2306</v>
      </c>
      <c r="J600" s="25" t="s">
        <v>2054</v>
      </c>
      <c r="K600" s="26" t="s">
        <v>22</v>
      </c>
      <c r="L600" s="32" t="n">
        <v>0.1</v>
      </c>
      <c r="M600" s="26"/>
      <c r="N600" s="38" t="s">
        <v>167</v>
      </c>
      <c r="O600" s="26" t="s">
        <v>73</v>
      </c>
      <c r="P600" s="25" t="s">
        <v>2307</v>
      </c>
    </row>
    <row r="601" customFormat="false" ht="15.6" hidden="true" customHeight="false" outlineLevel="0" collapsed="false">
      <c r="A601" s="26" t="s">
        <v>22</v>
      </c>
      <c r="B601" s="26" t="s">
        <v>2164</v>
      </c>
      <c r="C601" s="25" t="s">
        <v>870</v>
      </c>
      <c r="D601" s="25" t="s">
        <v>148</v>
      </c>
      <c r="E601" s="26" t="s">
        <v>16</v>
      </c>
      <c r="F601" s="26" t="s">
        <v>17</v>
      </c>
      <c r="G601" s="25" t="s">
        <v>2308</v>
      </c>
      <c r="H601" s="25" t="s">
        <v>2309</v>
      </c>
      <c r="I601" s="26" t="s">
        <v>2310</v>
      </c>
      <c r="J601" s="25" t="s">
        <v>2085</v>
      </c>
      <c r="K601" s="26" t="s">
        <v>22</v>
      </c>
      <c r="L601" s="32" t="n">
        <v>0.1</v>
      </c>
      <c r="M601" s="26"/>
      <c r="N601" s="38" t="s">
        <v>167</v>
      </c>
      <c r="O601" s="26" t="s">
        <v>73</v>
      </c>
      <c r="P601" s="25" t="s">
        <v>2311</v>
      </c>
    </row>
    <row r="602" customFormat="false" ht="15.6" hidden="true" customHeight="false" outlineLevel="0" collapsed="false">
      <c r="A602" s="26" t="s">
        <v>22</v>
      </c>
      <c r="B602" s="26" t="s">
        <v>2164</v>
      </c>
      <c r="C602" s="25" t="s">
        <v>870</v>
      </c>
      <c r="D602" s="25" t="s">
        <v>148</v>
      </c>
      <c r="E602" s="26" t="s">
        <v>16</v>
      </c>
      <c r="F602" s="26" t="s">
        <v>17</v>
      </c>
      <c r="G602" s="25" t="s">
        <v>844</v>
      </c>
      <c r="H602" s="25" t="s">
        <v>2312</v>
      </c>
      <c r="I602" s="26" t="s">
        <v>2313</v>
      </c>
      <c r="J602" s="25" t="s">
        <v>1955</v>
      </c>
      <c r="K602" s="26" t="s">
        <v>22</v>
      </c>
      <c r="L602" s="32" t="n">
        <v>0.1</v>
      </c>
      <c r="M602" s="26"/>
      <c r="N602" s="38" t="s">
        <v>167</v>
      </c>
      <c r="O602" s="26" t="s">
        <v>73</v>
      </c>
      <c r="P602" s="25" t="s">
        <v>2314</v>
      </c>
    </row>
    <row r="603" customFormat="false" ht="15.6" hidden="true" customHeight="false" outlineLevel="0" collapsed="false">
      <c r="A603" s="26" t="s">
        <v>22</v>
      </c>
      <c r="B603" s="26" t="s">
        <v>2164</v>
      </c>
      <c r="C603" s="25" t="s">
        <v>870</v>
      </c>
      <c r="D603" s="25" t="s">
        <v>148</v>
      </c>
      <c r="E603" s="26" t="s">
        <v>16</v>
      </c>
      <c r="F603" s="26" t="s">
        <v>17</v>
      </c>
      <c r="G603" s="25" t="s">
        <v>1995</v>
      </c>
      <c r="H603" s="25" t="s">
        <v>1996</v>
      </c>
      <c r="I603" s="26" t="s">
        <v>1997</v>
      </c>
      <c r="J603" s="25" t="s">
        <v>1998</v>
      </c>
      <c r="K603" s="26" t="s">
        <v>22</v>
      </c>
      <c r="L603" s="32" t="n">
        <v>0.1</v>
      </c>
      <c r="M603" s="26"/>
      <c r="N603" s="38" t="s">
        <v>167</v>
      </c>
      <c r="O603" s="26" t="s">
        <v>73</v>
      </c>
      <c r="P603" s="25" t="s">
        <v>2315</v>
      </c>
    </row>
    <row r="604" customFormat="false" ht="24" hidden="true" customHeight="false" outlineLevel="0" collapsed="false">
      <c r="A604" s="26" t="s">
        <v>22</v>
      </c>
      <c r="B604" s="26" t="s">
        <v>2164</v>
      </c>
      <c r="C604" s="25" t="s">
        <v>870</v>
      </c>
      <c r="D604" s="25" t="s">
        <v>148</v>
      </c>
      <c r="E604" s="26" t="s">
        <v>16</v>
      </c>
      <c r="F604" s="26" t="s">
        <v>17</v>
      </c>
      <c r="G604" s="25" t="s">
        <v>2316</v>
      </c>
      <c r="H604" s="25" t="s">
        <v>2317</v>
      </c>
      <c r="I604" s="26" t="s">
        <v>2318</v>
      </c>
      <c r="J604" s="25" t="s">
        <v>1887</v>
      </c>
      <c r="K604" s="26" t="s">
        <v>22</v>
      </c>
      <c r="L604" s="32" t="n">
        <v>0.1</v>
      </c>
      <c r="M604" s="26"/>
      <c r="N604" s="38" t="s">
        <v>167</v>
      </c>
      <c r="O604" s="26" t="s">
        <v>73</v>
      </c>
      <c r="P604" s="25" t="s">
        <v>2319</v>
      </c>
    </row>
    <row r="605" customFormat="false" ht="15.6" hidden="true" customHeight="false" outlineLevel="0" collapsed="false">
      <c r="A605" s="26" t="s">
        <v>22</v>
      </c>
      <c r="B605" s="26" t="s">
        <v>2164</v>
      </c>
      <c r="C605" s="25" t="s">
        <v>870</v>
      </c>
      <c r="D605" s="25" t="s">
        <v>148</v>
      </c>
      <c r="E605" s="26" t="s">
        <v>16</v>
      </c>
      <c r="F605" s="26" t="s">
        <v>17</v>
      </c>
      <c r="G605" s="25" t="s">
        <v>1979</v>
      </c>
      <c r="H605" s="25" t="s">
        <v>1984</v>
      </c>
      <c r="I605" s="26" t="s">
        <v>1985</v>
      </c>
      <c r="J605" s="25" t="s">
        <v>847</v>
      </c>
      <c r="K605" s="26" t="s">
        <v>22</v>
      </c>
      <c r="L605" s="32" t="n">
        <v>0.1</v>
      </c>
      <c r="M605" s="26"/>
      <c r="N605" s="38" t="s">
        <v>167</v>
      </c>
      <c r="O605" s="26" t="s">
        <v>73</v>
      </c>
      <c r="P605" s="25" t="s">
        <v>2320</v>
      </c>
    </row>
    <row r="606" customFormat="false" ht="15.6" hidden="true" customHeight="false" outlineLevel="0" collapsed="false">
      <c r="A606" s="26" t="s">
        <v>22</v>
      </c>
      <c r="B606" s="26" t="s">
        <v>2164</v>
      </c>
      <c r="C606" s="25" t="s">
        <v>870</v>
      </c>
      <c r="D606" s="25" t="s">
        <v>148</v>
      </c>
      <c r="E606" s="26" t="s">
        <v>16</v>
      </c>
      <c r="F606" s="26" t="s">
        <v>17</v>
      </c>
      <c r="G606" s="25" t="s">
        <v>1979</v>
      </c>
      <c r="H606" s="25" t="s">
        <v>2321</v>
      </c>
      <c r="I606" s="26" t="s">
        <v>2322</v>
      </c>
      <c r="J606" s="25" t="s">
        <v>2270</v>
      </c>
      <c r="K606" s="26" t="s">
        <v>22</v>
      </c>
      <c r="L606" s="32" t="n">
        <v>0.1</v>
      </c>
      <c r="M606" s="26"/>
      <c r="N606" s="38" t="s">
        <v>167</v>
      </c>
      <c r="O606" s="26" t="s">
        <v>73</v>
      </c>
      <c r="P606" s="25" t="s">
        <v>2323</v>
      </c>
    </row>
    <row r="607" customFormat="false" ht="15.6" hidden="true" customHeight="false" outlineLevel="0" collapsed="false">
      <c r="A607" s="26" t="s">
        <v>22</v>
      </c>
      <c r="B607" s="26" t="s">
        <v>2164</v>
      </c>
      <c r="C607" s="25" t="s">
        <v>870</v>
      </c>
      <c r="D607" s="25" t="s">
        <v>148</v>
      </c>
      <c r="E607" s="26" t="s">
        <v>16</v>
      </c>
      <c r="F607" s="26" t="s">
        <v>17</v>
      </c>
      <c r="G607" s="25" t="s">
        <v>76</v>
      </c>
      <c r="H607" s="25" t="s">
        <v>1830</v>
      </c>
      <c r="I607" s="26" t="s">
        <v>1831</v>
      </c>
      <c r="J607" s="25" t="s">
        <v>847</v>
      </c>
      <c r="K607" s="26" t="s">
        <v>22</v>
      </c>
      <c r="L607" s="32" t="n">
        <v>0.1</v>
      </c>
      <c r="M607" s="26"/>
      <c r="N607" s="38" t="s">
        <v>167</v>
      </c>
      <c r="O607" s="26" t="s">
        <v>73</v>
      </c>
      <c r="P607" s="25" t="s">
        <v>2324</v>
      </c>
    </row>
    <row r="608" customFormat="false" ht="15.6" hidden="true" customHeight="false" outlineLevel="0" collapsed="false">
      <c r="A608" s="26" t="s">
        <v>22</v>
      </c>
      <c r="B608" s="26" t="s">
        <v>2164</v>
      </c>
      <c r="C608" s="25" t="s">
        <v>870</v>
      </c>
      <c r="D608" s="25" t="s">
        <v>148</v>
      </c>
      <c r="E608" s="26" t="s">
        <v>16</v>
      </c>
      <c r="F608" s="26" t="s">
        <v>17</v>
      </c>
      <c r="G608" s="25" t="s">
        <v>2325</v>
      </c>
      <c r="H608" s="25" t="s">
        <v>2326</v>
      </c>
      <c r="I608" s="26" t="s">
        <v>2327</v>
      </c>
      <c r="J608" s="25" t="s">
        <v>1887</v>
      </c>
      <c r="K608" s="26" t="s">
        <v>22</v>
      </c>
      <c r="L608" s="32" t="n">
        <v>0.1</v>
      </c>
      <c r="M608" s="26"/>
      <c r="N608" s="38" t="s">
        <v>167</v>
      </c>
      <c r="O608" s="26" t="s">
        <v>73</v>
      </c>
      <c r="P608" s="25" t="s">
        <v>2328</v>
      </c>
    </row>
    <row r="609" customFormat="false" ht="24" hidden="true" customHeight="false" outlineLevel="0" collapsed="false">
      <c r="A609" s="26" t="s">
        <v>22</v>
      </c>
      <c r="B609" s="26" t="s">
        <v>2164</v>
      </c>
      <c r="C609" s="25" t="s">
        <v>870</v>
      </c>
      <c r="D609" s="25" t="s">
        <v>148</v>
      </c>
      <c r="E609" s="26" t="s">
        <v>16</v>
      </c>
      <c r="F609" s="26" t="s">
        <v>17</v>
      </c>
      <c r="G609" s="25" t="s">
        <v>1922</v>
      </c>
      <c r="H609" s="25" t="s">
        <v>2329</v>
      </c>
      <c r="I609" s="26" t="s">
        <v>2330</v>
      </c>
      <c r="J609" s="25" t="s">
        <v>2054</v>
      </c>
      <c r="K609" s="26" t="s">
        <v>22</v>
      </c>
      <c r="L609" s="32" t="n">
        <v>0.1</v>
      </c>
      <c r="M609" s="26"/>
      <c r="N609" s="38" t="s">
        <v>167</v>
      </c>
      <c r="O609" s="26" t="s">
        <v>73</v>
      </c>
      <c r="P609" s="25" t="s">
        <v>2331</v>
      </c>
    </row>
    <row r="610" customFormat="false" ht="15.6" hidden="true" customHeight="false" outlineLevel="0" collapsed="false">
      <c r="A610" s="26" t="s">
        <v>22</v>
      </c>
      <c r="B610" s="26" t="s">
        <v>2164</v>
      </c>
      <c r="C610" s="25" t="s">
        <v>870</v>
      </c>
      <c r="D610" s="25" t="s">
        <v>148</v>
      </c>
      <c r="E610" s="26" t="s">
        <v>16</v>
      </c>
      <c r="F610" s="26" t="s">
        <v>17</v>
      </c>
      <c r="G610" s="25" t="s">
        <v>2192</v>
      </c>
      <c r="H610" s="25" t="s">
        <v>2332</v>
      </c>
      <c r="I610" s="26" t="s">
        <v>2333</v>
      </c>
      <c r="J610" s="25" t="s">
        <v>2334</v>
      </c>
      <c r="K610" s="26" t="s">
        <v>22</v>
      </c>
      <c r="L610" s="32" t="n">
        <v>0.1</v>
      </c>
      <c r="M610" s="26"/>
      <c r="N610" s="38" t="s">
        <v>167</v>
      </c>
      <c r="O610" s="26" t="s">
        <v>73</v>
      </c>
      <c r="P610" s="25" t="s">
        <v>2335</v>
      </c>
    </row>
    <row r="611" customFormat="false" ht="24" hidden="true" customHeight="false" outlineLevel="0" collapsed="false">
      <c r="A611" s="26" t="s">
        <v>22</v>
      </c>
      <c r="B611" s="26" t="s">
        <v>2164</v>
      </c>
      <c r="C611" s="25" t="s">
        <v>870</v>
      </c>
      <c r="D611" s="25" t="s">
        <v>148</v>
      </c>
      <c r="E611" s="26" t="s">
        <v>16</v>
      </c>
      <c r="F611" s="26" t="s">
        <v>17</v>
      </c>
      <c r="G611" s="25" t="s">
        <v>1922</v>
      </c>
      <c r="H611" s="25" t="s">
        <v>1987</v>
      </c>
      <c r="I611" s="26" t="s">
        <v>1988</v>
      </c>
      <c r="J611" s="25" t="s">
        <v>2336</v>
      </c>
      <c r="K611" s="26" t="s">
        <v>22</v>
      </c>
      <c r="L611" s="32" t="n">
        <v>0.1</v>
      </c>
      <c r="M611" s="26"/>
      <c r="N611" s="38" t="s">
        <v>167</v>
      </c>
      <c r="O611" s="26" t="s">
        <v>73</v>
      </c>
      <c r="P611" s="25" t="s">
        <v>2337</v>
      </c>
    </row>
    <row r="612" customFormat="false" ht="15.6" hidden="true" customHeight="false" outlineLevel="0" collapsed="false">
      <c r="A612" s="26" t="s">
        <v>22</v>
      </c>
      <c r="B612" s="26" t="s">
        <v>2164</v>
      </c>
      <c r="C612" s="25" t="s">
        <v>870</v>
      </c>
      <c r="D612" s="25" t="s">
        <v>148</v>
      </c>
      <c r="E612" s="26" t="s">
        <v>16</v>
      </c>
      <c r="F612" s="26" t="s">
        <v>17</v>
      </c>
      <c r="G612" s="25" t="s">
        <v>2325</v>
      </c>
      <c r="H612" s="25" t="s">
        <v>2338</v>
      </c>
      <c r="I612" s="26" t="s">
        <v>2339</v>
      </c>
      <c r="J612" s="25" t="s">
        <v>1887</v>
      </c>
      <c r="K612" s="26" t="s">
        <v>22</v>
      </c>
      <c r="L612" s="32" t="n">
        <v>0.1</v>
      </c>
      <c r="M612" s="26"/>
      <c r="N612" s="38" t="s">
        <v>167</v>
      </c>
      <c r="O612" s="26" t="s">
        <v>73</v>
      </c>
      <c r="P612" s="25" t="s">
        <v>2243</v>
      </c>
    </row>
    <row r="613" customFormat="false" ht="15.6" hidden="true" customHeight="false" outlineLevel="0" collapsed="false">
      <c r="A613" s="26" t="s">
        <v>22</v>
      </c>
      <c r="B613" s="26" t="s">
        <v>2164</v>
      </c>
      <c r="C613" s="25" t="s">
        <v>870</v>
      </c>
      <c r="D613" s="25" t="s">
        <v>148</v>
      </c>
      <c r="E613" s="26" t="s">
        <v>16</v>
      </c>
      <c r="F613" s="26" t="s">
        <v>17</v>
      </c>
      <c r="G613" s="25" t="s">
        <v>1979</v>
      </c>
      <c r="H613" s="25" t="s">
        <v>2340</v>
      </c>
      <c r="I613" s="26" t="s">
        <v>2341</v>
      </c>
      <c r="J613" s="25" t="s">
        <v>2342</v>
      </c>
      <c r="K613" s="26" t="s">
        <v>22</v>
      </c>
      <c r="L613" s="32" t="n">
        <v>0.1</v>
      </c>
      <c r="M613" s="26"/>
      <c r="N613" s="29" t="s">
        <v>167</v>
      </c>
      <c r="O613" s="26" t="s">
        <v>73</v>
      </c>
      <c r="P613" s="25" t="s">
        <v>2343</v>
      </c>
    </row>
    <row r="614" customFormat="false" ht="15.6" hidden="true" customHeight="false" outlineLevel="0" collapsed="false">
      <c r="A614" s="26" t="s">
        <v>22</v>
      </c>
      <c r="B614" s="26" t="s">
        <v>2164</v>
      </c>
      <c r="C614" s="25" t="s">
        <v>870</v>
      </c>
      <c r="D614" s="25" t="s">
        <v>148</v>
      </c>
      <c r="E614" s="26" t="s">
        <v>16</v>
      </c>
      <c r="F614" s="26" t="s">
        <v>17</v>
      </c>
      <c r="G614" s="25" t="s">
        <v>844</v>
      </c>
      <c r="H614" s="25" t="s">
        <v>2344</v>
      </c>
      <c r="I614" s="26" t="s">
        <v>2345</v>
      </c>
      <c r="J614" s="25" t="s">
        <v>1955</v>
      </c>
      <c r="K614" s="26" t="s">
        <v>22</v>
      </c>
      <c r="L614" s="32" t="n">
        <v>0.1</v>
      </c>
      <c r="M614" s="26"/>
      <c r="N614" s="38" t="s">
        <v>167</v>
      </c>
      <c r="O614" s="26" t="s">
        <v>73</v>
      </c>
      <c r="P614" s="25" t="s">
        <v>2346</v>
      </c>
    </row>
    <row r="615" customFormat="false" ht="24" hidden="true" customHeight="false" outlineLevel="0" collapsed="false">
      <c r="A615" s="26" t="s">
        <v>22</v>
      </c>
      <c r="B615" s="26" t="s">
        <v>2164</v>
      </c>
      <c r="C615" s="25" t="s">
        <v>870</v>
      </c>
      <c r="D615" s="25" t="s">
        <v>148</v>
      </c>
      <c r="E615" s="26" t="s">
        <v>16</v>
      </c>
      <c r="F615" s="26" t="s">
        <v>17</v>
      </c>
      <c r="G615" s="25" t="s">
        <v>1844</v>
      </c>
      <c r="H615" s="25" t="s">
        <v>2112</v>
      </c>
      <c r="I615" s="26" t="s">
        <v>2113</v>
      </c>
      <c r="J615" s="25" t="s">
        <v>1955</v>
      </c>
      <c r="K615" s="26" t="s">
        <v>22</v>
      </c>
      <c r="L615" s="32" t="n">
        <v>0.1</v>
      </c>
      <c r="M615" s="26"/>
      <c r="N615" s="38" t="s">
        <v>167</v>
      </c>
      <c r="O615" s="26" t="s">
        <v>73</v>
      </c>
      <c r="P615" s="25" t="s">
        <v>2347</v>
      </c>
    </row>
    <row r="616" customFormat="false" ht="15.6" hidden="true" customHeight="false" outlineLevel="0" collapsed="false">
      <c r="A616" s="26" t="s">
        <v>22</v>
      </c>
      <c r="B616" s="26" t="s">
        <v>2164</v>
      </c>
      <c r="C616" s="25" t="s">
        <v>870</v>
      </c>
      <c r="D616" s="25" t="s">
        <v>148</v>
      </c>
      <c r="E616" s="26" t="s">
        <v>16</v>
      </c>
      <c r="F616" s="26" t="s">
        <v>17</v>
      </c>
      <c r="G616" s="25" t="s">
        <v>2348</v>
      </c>
      <c r="H616" s="25" t="s">
        <v>2349</v>
      </c>
      <c r="I616" s="26" t="s">
        <v>2350</v>
      </c>
      <c r="J616" s="25" t="s">
        <v>2351</v>
      </c>
      <c r="K616" s="26" t="s">
        <v>22</v>
      </c>
      <c r="L616" s="32" t="n">
        <v>0.1</v>
      </c>
      <c r="M616" s="26"/>
      <c r="N616" s="38" t="s">
        <v>167</v>
      </c>
      <c r="O616" s="26" t="s">
        <v>73</v>
      </c>
      <c r="P616" s="25" t="s">
        <v>2352</v>
      </c>
    </row>
    <row r="617" customFormat="false" ht="15.6" hidden="true" customHeight="false" outlineLevel="0" collapsed="false">
      <c r="A617" s="26" t="s">
        <v>22</v>
      </c>
      <c r="B617" s="26" t="s">
        <v>2164</v>
      </c>
      <c r="C617" s="25" t="s">
        <v>870</v>
      </c>
      <c r="D617" s="25" t="s">
        <v>148</v>
      </c>
      <c r="E617" s="26" t="s">
        <v>16</v>
      </c>
      <c r="F617" s="26" t="s">
        <v>17</v>
      </c>
      <c r="G617" s="25" t="s">
        <v>2348</v>
      </c>
      <c r="H617" s="25" t="s">
        <v>2353</v>
      </c>
      <c r="I617" s="26" t="s">
        <v>2354</v>
      </c>
      <c r="J617" s="25" t="s">
        <v>2351</v>
      </c>
      <c r="K617" s="26" t="s">
        <v>22</v>
      </c>
      <c r="L617" s="32" t="n">
        <v>0.1</v>
      </c>
      <c r="M617" s="26"/>
      <c r="N617" s="38" t="s">
        <v>167</v>
      </c>
      <c r="O617" s="26" t="s">
        <v>73</v>
      </c>
      <c r="P617" s="25" t="s">
        <v>2355</v>
      </c>
    </row>
    <row r="618" customFormat="false" ht="15.6" hidden="true" customHeight="false" outlineLevel="0" collapsed="false">
      <c r="A618" s="26" t="s">
        <v>22</v>
      </c>
      <c r="B618" s="26" t="s">
        <v>2164</v>
      </c>
      <c r="C618" s="25" t="s">
        <v>870</v>
      </c>
      <c r="D618" s="25" t="s">
        <v>148</v>
      </c>
      <c r="E618" s="26" t="s">
        <v>16</v>
      </c>
      <c r="F618" s="26" t="s">
        <v>17</v>
      </c>
      <c r="G618" s="25" t="s">
        <v>70</v>
      </c>
      <c r="H618" s="25" t="s">
        <v>71</v>
      </c>
      <c r="I618" s="26" t="s">
        <v>72</v>
      </c>
      <c r="J618" s="25" t="s">
        <v>1955</v>
      </c>
      <c r="K618" s="26" t="s">
        <v>22</v>
      </c>
      <c r="L618" s="32" t="n">
        <v>0.1</v>
      </c>
      <c r="M618" s="26"/>
      <c r="N618" s="38" t="s">
        <v>167</v>
      </c>
      <c r="O618" s="26" t="s">
        <v>73</v>
      </c>
      <c r="P618" s="25" t="s">
        <v>2356</v>
      </c>
    </row>
    <row r="619" customFormat="false" ht="15.6" hidden="true" customHeight="false" outlineLevel="0" collapsed="false">
      <c r="A619" s="26" t="s">
        <v>22</v>
      </c>
      <c r="B619" s="26" t="s">
        <v>2164</v>
      </c>
      <c r="C619" s="25" t="s">
        <v>870</v>
      </c>
      <c r="D619" s="25" t="s">
        <v>148</v>
      </c>
      <c r="E619" s="26" t="s">
        <v>16</v>
      </c>
      <c r="F619" s="26" t="s">
        <v>17</v>
      </c>
      <c r="G619" s="25" t="s">
        <v>76</v>
      </c>
      <c r="H619" s="25" t="s">
        <v>1960</v>
      </c>
      <c r="I619" s="26" t="s">
        <v>1961</v>
      </c>
      <c r="J619" s="25" t="s">
        <v>2147</v>
      </c>
      <c r="K619" s="26" t="s">
        <v>22</v>
      </c>
      <c r="L619" s="32" t="n">
        <v>0.1</v>
      </c>
      <c r="M619" s="26"/>
      <c r="N619" s="38" t="s">
        <v>167</v>
      </c>
      <c r="O619" s="26" t="s">
        <v>73</v>
      </c>
      <c r="P619" s="25" t="s">
        <v>2357</v>
      </c>
    </row>
    <row r="620" customFormat="false" ht="15.6" hidden="true" customHeight="false" outlineLevel="0" collapsed="false">
      <c r="A620" s="26" t="s">
        <v>22</v>
      </c>
      <c r="B620" s="26" t="s">
        <v>2164</v>
      </c>
      <c r="C620" s="25" t="s">
        <v>870</v>
      </c>
      <c r="D620" s="25" t="s">
        <v>148</v>
      </c>
      <c r="E620" s="26" t="s">
        <v>16</v>
      </c>
      <c r="F620" s="26" t="s">
        <v>17</v>
      </c>
      <c r="G620" s="25" t="s">
        <v>76</v>
      </c>
      <c r="H620" s="25" t="s">
        <v>1960</v>
      </c>
      <c r="I620" s="26" t="s">
        <v>1961</v>
      </c>
      <c r="J620" s="25" t="s">
        <v>1871</v>
      </c>
      <c r="K620" s="26" t="s">
        <v>22</v>
      </c>
      <c r="L620" s="32" t="n">
        <v>0.1</v>
      </c>
      <c r="M620" s="26"/>
      <c r="N620" s="29" t="s">
        <v>167</v>
      </c>
      <c r="O620" s="26" t="s">
        <v>73</v>
      </c>
      <c r="P620" s="25" t="s">
        <v>2358</v>
      </c>
    </row>
    <row r="621" customFormat="false" ht="15.6" hidden="true" customHeight="false" outlineLevel="0" collapsed="false">
      <c r="A621" s="26" t="s">
        <v>22</v>
      </c>
      <c r="B621" s="26" t="s">
        <v>2164</v>
      </c>
      <c r="C621" s="25" t="s">
        <v>870</v>
      </c>
      <c r="D621" s="25" t="s">
        <v>148</v>
      </c>
      <c r="E621" s="26" t="s">
        <v>16</v>
      </c>
      <c r="F621" s="26" t="s">
        <v>17</v>
      </c>
      <c r="G621" s="25" t="s">
        <v>1979</v>
      </c>
      <c r="H621" s="25" t="s">
        <v>2009</v>
      </c>
      <c r="I621" s="26" t="s">
        <v>2010</v>
      </c>
      <c r="J621" s="25" t="s">
        <v>847</v>
      </c>
      <c r="K621" s="26" t="s">
        <v>22</v>
      </c>
      <c r="L621" s="32" t="n">
        <v>0.1</v>
      </c>
      <c r="M621" s="26"/>
      <c r="N621" s="38" t="s">
        <v>167</v>
      </c>
      <c r="O621" s="26" t="s">
        <v>73</v>
      </c>
      <c r="P621" s="25" t="s">
        <v>2359</v>
      </c>
    </row>
    <row r="622" customFormat="false" ht="24" hidden="true" customHeight="false" outlineLevel="0" collapsed="false">
      <c r="A622" s="26" t="s">
        <v>22</v>
      </c>
      <c r="B622" s="26" t="s">
        <v>2360</v>
      </c>
      <c r="C622" s="25" t="s">
        <v>2361</v>
      </c>
      <c r="D622" s="25" t="s">
        <v>148</v>
      </c>
      <c r="E622" s="26" t="s">
        <v>149</v>
      </c>
      <c r="F622" s="26" t="s">
        <v>35</v>
      </c>
      <c r="G622" s="25" t="s">
        <v>1878</v>
      </c>
      <c r="H622" s="25" t="s">
        <v>2176</v>
      </c>
      <c r="I622" s="26" t="s">
        <v>2177</v>
      </c>
      <c r="J622" s="25" t="s">
        <v>1912</v>
      </c>
      <c r="K622" s="26" t="s">
        <v>22</v>
      </c>
      <c r="L622" s="32" t="n">
        <v>2</v>
      </c>
      <c r="M622" s="26"/>
      <c r="N622" s="38" t="s">
        <v>167</v>
      </c>
      <c r="O622" s="26" t="s">
        <v>848</v>
      </c>
      <c r="P622" s="25" t="s">
        <v>2362</v>
      </c>
    </row>
    <row r="623" customFormat="false" ht="24" hidden="true" customHeight="false" outlineLevel="0" collapsed="false">
      <c r="A623" s="26" t="s">
        <v>22</v>
      </c>
      <c r="B623" s="26" t="s">
        <v>2360</v>
      </c>
      <c r="C623" s="25" t="s">
        <v>2361</v>
      </c>
      <c r="D623" s="25" t="s">
        <v>148</v>
      </c>
      <c r="E623" s="26" t="s">
        <v>149</v>
      </c>
      <c r="F623" s="26" t="s">
        <v>40</v>
      </c>
      <c r="G623" s="25" t="s">
        <v>844</v>
      </c>
      <c r="H623" s="25" t="s">
        <v>2158</v>
      </c>
      <c r="I623" s="26" t="s">
        <v>2159</v>
      </c>
      <c r="J623" s="25" t="s">
        <v>2154</v>
      </c>
      <c r="K623" s="26" t="s">
        <v>22</v>
      </c>
      <c r="L623" s="32" t="n">
        <v>0.8</v>
      </c>
      <c r="M623" s="26"/>
      <c r="N623" s="38" t="s">
        <v>167</v>
      </c>
      <c r="O623" s="26" t="s">
        <v>848</v>
      </c>
      <c r="P623" s="25" t="s">
        <v>2363</v>
      </c>
    </row>
    <row r="624" customFormat="false" ht="24" hidden="true" customHeight="false" outlineLevel="0" collapsed="false">
      <c r="A624" s="26" t="s">
        <v>22</v>
      </c>
      <c r="B624" s="26" t="s">
        <v>2360</v>
      </c>
      <c r="C624" s="25" t="s">
        <v>2361</v>
      </c>
      <c r="D624" s="25" t="s">
        <v>148</v>
      </c>
      <c r="E624" s="26" t="s">
        <v>149</v>
      </c>
      <c r="F624" s="26" t="s">
        <v>40</v>
      </c>
      <c r="G624" s="25" t="s">
        <v>1852</v>
      </c>
      <c r="H624" s="25" t="s">
        <v>2017</v>
      </c>
      <c r="I624" s="26" t="s">
        <v>2018</v>
      </c>
      <c r="J624" s="25" t="s">
        <v>2019</v>
      </c>
      <c r="K624" s="26" t="s">
        <v>22</v>
      </c>
      <c r="L624" s="32" t="n">
        <v>0.8</v>
      </c>
      <c r="M624" s="26"/>
      <c r="N624" s="38" t="s">
        <v>167</v>
      </c>
      <c r="O624" s="26" t="s">
        <v>848</v>
      </c>
      <c r="P624" s="25" t="s">
        <v>2364</v>
      </c>
    </row>
    <row r="625" customFormat="false" ht="24" hidden="true" customHeight="false" outlineLevel="0" collapsed="false">
      <c r="A625" s="26" t="s">
        <v>22</v>
      </c>
      <c r="B625" s="26" t="s">
        <v>2360</v>
      </c>
      <c r="C625" s="25" t="s">
        <v>2361</v>
      </c>
      <c r="D625" s="25" t="s">
        <v>148</v>
      </c>
      <c r="E625" s="26" t="s">
        <v>149</v>
      </c>
      <c r="F625" s="26" t="s">
        <v>17</v>
      </c>
      <c r="G625" s="25" t="s">
        <v>1878</v>
      </c>
      <c r="H625" s="25" t="s">
        <v>2365</v>
      </c>
      <c r="I625" s="26" t="s">
        <v>2366</v>
      </c>
      <c r="J625" s="25" t="s">
        <v>1881</v>
      </c>
      <c r="K625" s="26" t="s">
        <v>22</v>
      </c>
      <c r="L625" s="32" t="n">
        <v>0.3</v>
      </c>
      <c r="M625" s="26"/>
      <c r="N625" s="38" t="s">
        <v>167</v>
      </c>
      <c r="O625" s="26" t="s">
        <v>848</v>
      </c>
      <c r="P625" s="25" t="s">
        <v>2367</v>
      </c>
    </row>
    <row r="626" customFormat="false" ht="24" hidden="true" customHeight="false" outlineLevel="0" collapsed="false">
      <c r="A626" s="26" t="s">
        <v>22</v>
      </c>
      <c r="B626" s="26" t="s">
        <v>2360</v>
      </c>
      <c r="C626" s="25" t="s">
        <v>2361</v>
      </c>
      <c r="D626" s="25" t="s">
        <v>148</v>
      </c>
      <c r="E626" s="26" t="s">
        <v>149</v>
      </c>
      <c r="F626" s="26" t="s">
        <v>17</v>
      </c>
      <c r="G626" s="25" t="s">
        <v>844</v>
      </c>
      <c r="H626" s="25" t="s">
        <v>2152</v>
      </c>
      <c r="I626" s="26" t="s">
        <v>2153</v>
      </c>
      <c r="J626" s="25" t="s">
        <v>2154</v>
      </c>
      <c r="K626" s="26" t="s">
        <v>22</v>
      </c>
      <c r="L626" s="32" t="n">
        <v>0.3</v>
      </c>
      <c r="M626" s="26"/>
      <c r="N626" s="38" t="s">
        <v>167</v>
      </c>
      <c r="O626" s="26" t="s">
        <v>848</v>
      </c>
      <c r="P626" s="25" t="s">
        <v>2368</v>
      </c>
    </row>
    <row r="627" customFormat="false" ht="24" hidden="true" customHeight="false" outlineLevel="0" collapsed="false">
      <c r="A627" s="26" t="s">
        <v>22</v>
      </c>
      <c r="B627" s="26" t="s">
        <v>2360</v>
      </c>
      <c r="C627" s="25" t="s">
        <v>2361</v>
      </c>
      <c r="D627" s="25" t="s">
        <v>148</v>
      </c>
      <c r="E627" s="26" t="s">
        <v>149</v>
      </c>
      <c r="F627" s="26" t="s">
        <v>17</v>
      </c>
      <c r="G627" s="25" t="s">
        <v>1878</v>
      </c>
      <c r="H627" s="25" t="s">
        <v>1910</v>
      </c>
      <c r="I627" s="26" t="s">
        <v>1911</v>
      </c>
      <c r="J627" s="25" t="s">
        <v>1881</v>
      </c>
      <c r="K627" s="26" t="s">
        <v>22</v>
      </c>
      <c r="L627" s="32" t="n">
        <v>0.3</v>
      </c>
      <c r="M627" s="26"/>
      <c r="N627" s="38" t="s">
        <v>167</v>
      </c>
      <c r="O627" s="26" t="s">
        <v>848</v>
      </c>
      <c r="P627" s="25" t="s">
        <v>2369</v>
      </c>
    </row>
    <row r="628" customFormat="false" ht="24" hidden="true" customHeight="false" outlineLevel="0" collapsed="false">
      <c r="A628" s="26" t="s">
        <v>22</v>
      </c>
      <c r="B628" s="26" t="s">
        <v>2360</v>
      </c>
      <c r="C628" s="25" t="s">
        <v>2361</v>
      </c>
      <c r="D628" s="25" t="s">
        <v>148</v>
      </c>
      <c r="E628" s="26" t="s">
        <v>149</v>
      </c>
      <c r="F628" s="26" t="s">
        <v>17</v>
      </c>
      <c r="G628" s="25" t="s">
        <v>1979</v>
      </c>
      <c r="H628" s="25" t="s">
        <v>1980</v>
      </c>
      <c r="I628" s="26" t="s">
        <v>1981</v>
      </c>
      <c r="J628" s="25" t="s">
        <v>1912</v>
      </c>
      <c r="K628" s="26" t="s">
        <v>22</v>
      </c>
      <c r="L628" s="32" t="n">
        <v>0.3</v>
      </c>
      <c r="M628" s="26"/>
      <c r="N628" s="38" t="s">
        <v>167</v>
      </c>
      <c r="O628" s="26" t="s">
        <v>848</v>
      </c>
      <c r="P628" s="25" t="s">
        <v>2370</v>
      </c>
    </row>
    <row r="629" customFormat="false" ht="24" hidden="true" customHeight="false" outlineLevel="0" collapsed="false">
      <c r="A629" s="26" t="s">
        <v>22</v>
      </c>
      <c r="B629" s="26" t="s">
        <v>2360</v>
      </c>
      <c r="C629" s="25" t="s">
        <v>2361</v>
      </c>
      <c r="D629" s="25" t="s">
        <v>148</v>
      </c>
      <c r="E629" s="26" t="s">
        <v>149</v>
      </c>
      <c r="F629" s="26" t="s">
        <v>17</v>
      </c>
      <c r="G629" s="25" t="s">
        <v>76</v>
      </c>
      <c r="H629" s="25" t="s">
        <v>1830</v>
      </c>
      <c r="I629" s="26" t="s">
        <v>1831</v>
      </c>
      <c r="J629" s="25" t="s">
        <v>847</v>
      </c>
      <c r="K629" s="26" t="s">
        <v>22</v>
      </c>
      <c r="L629" s="32" t="n">
        <v>0.3</v>
      </c>
      <c r="M629" s="26"/>
      <c r="N629" s="38" t="s">
        <v>167</v>
      </c>
      <c r="O629" s="26" t="s">
        <v>848</v>
      </c>
      <c r="P629" s="25" t="s">
        <v>2371</v>
      </c>
    </row>
    <row r="630" customFormat="false" ht="15.6" hidden="true" customHeight="false" outlineLevel="0" collapsed="false">
      <c r="A630" s="26" t="s">
        <v>22</v>
      </c>
      <c r="B630" s="26" t="s">
        <v>2360</v>
      </c>
      <c r="C630" s="25" t="s">
        <v>2361</v>
      </c>
      <c r="D630" s="25" t="s">
        <v>148</v>
      </c>
      <c r="E630" s="26" t="s">
        <v>16</v>
      </c>
      <c r="F630" s="26" t="s">
        <v>40</v>
      </c>
      <c r="G630" s="25" t="s">
        <v>1852</v>
      </c>
      <c r="H630" s="25" t="s">
        <v>2372</v>
      </c>
      <c r="I630" s="26" t="s">
        <v>2373</v>
      </c>
      <c r="J630" s="25" t="s">
        <v>1871</v>
      </c>
      <c r="K630" s="26" t="s">
        <v>22</v>
      </c>
      <c r="L630" s="32" t="n">
        <v>0.3</v>
      </c>
      <c r="M630" s="26"/>
      <c r="N630" s="38" t="s">
        <v>167</v>
      </c>
      <c r="O630" s="26" t="s">
        <v>848</v>
      </c>
      <c r="P630" s="25" t="s">
        <v>2374</v>
      </c>
    </row>
    <row r="631" customFormat="false" ht="48" hidden="true" customHeight="false" outlineLevel="0" collapsed="false">
      <c r="A631" s="26" t="s">
        <v>22</v>
      </c>
      <c r="B631" s="26" t="s">
        <v>2360</v>
      </c>
      <c r="C631" s="25" t="s">
        <v>2361</v>
      </c>
      <c r="D631" s="25" t="s">
        <v>148</v>
      </c>
      <c r="E631" s="26" t="s">
        <v>16</v>
      </c>
      <c r="F631" s="26" t="s">
        <v>40</v>
      </c>
      <c r="G631" s="25" t="s">
        <v>2375</v>
      </c>
      <c r="H631" s="25" t="s">
        <v>2376</v>
      </c>
      <c r="I631" s="26" t="s">
        <v>2377</v>
      </c>
      <c r="J631" s="25" t="s">
        <v>2378</v>
      </c>
      <c r="K631" s="26" t="s">
        <v>22</v>
      </c>
      <c r="L631" s="32" t="n">
        <v>0.3</v>
      </c>
      <c r="M631" s="26"/>
      <c r="N631" s="38" t="s">
        <v>167</v>
      </c>
      <c r="O631" s="26" t="s">
        <v>848</v>
      </c>
      <c r="P631" s="25" t="s">
        <v>2379</v>
      </c>
    </row>
    <row r="632" customFormat="false" ht="24" hidden="true" customHeight="false" outlineLevel="0" collapsed="false">
      <c r="A632" s="26" t="s">
        <v>22</v>
      </c>
      <c r="B632" s="26" t="s">
        <v>2360</v>
      </c>
      <c r="C632" s="25" t="s">
        <v>2361</v>
      </c>
      <c r="D632" s="25" t="s">
        <v>148</v>
      </c>
      <c r="E632" s="26" t="s">
        <v>16</v>
      </c>
      <c r="F632" s="26" t="s">
        <v>40</v>
      </c>
      <c r="G632" s="25" t="s">
        <v>2380</v>
      </c>
      <c r="H632" s="25" t="s">
        <v>2381</v>
      </c>
      <c r="I632" s="26" t="s">
        <v>2382</v>
      </c>
      <c r="J632" s="25" t="s">
        <v>2383</v>
      </c>
      <c r="K632" s="26" t="s">
        <v>22</v>
      </c>
      <c r="L632" s="32" t="n">
        <v>0.3</v>
      </c>
      <c r="M632" s="26"/>
      <c r="N632" s="38" t="s">
        <v>167</v>
      </c>
      <c r="O632" s="26" t="s">
        <v>848</v>
      </c>
      <c r="P632" s="25" t="s">
        <v>2384</v>
      </c>
    </row>
    <row r="633" customFormat="false" ht="15.6" hidden="true" customHeight="false" outlineLevel="0" collapsed="false">
      <c r="A633" s="26" t="s">
        <v>22</v>
      </c>
      <c r="B633" s="26" t="s">
        <v>2360</v>
      </c>
      <c r="C633" s="25" t="s">
        <v>2361</v>
      </c>
      <c r="D633" s="25" t="s">
        <v>148</v>
      </c>
      <c r="E633" s="26" t="s">
        <v>16</v>
      </c>
      <c r="F633" s="26" t="s">
        <v>40</v>
      </c>
      <c r="G633" s="25" t="s">
        <v>844</v>
      </c>
      <c r="H633" s="25" t="s">
        <v>2344</v>
      </c>
      <c r="I633" s="26" t="s">
        <v>2345</v>
      </c>
      <c r="J633" s="25" t="s">
        <v>1955</v>
      </c>
      <c r="K633" s="26" t="s">
        <v>22</v>
      </c>
      <c r="L633" s="32" t="n">
        <v>0.3</v>
      </c>
      <c r="M633" s="26"/>
      <c r="N633" s="38" t="s">
        <v>167</v>
      </c>
      <c r="O633" s="26" t="s">
        <v>848</v>
      </c>
      <c r="P633" s="25" t="s">
        <v>2385</v>
      </c>
    </row>
    <row r="634" customFormat="false" ht="15.6" hidden="true" customHeight="false" outlineLevel="0" collapsed="false">
      <c r="A634" s="26" t="s">
        <v>22</v>
      </c>
      <c r="B634" s="26" t="s">
        <v>2360</v>
      </c>
      <c r="C634" s="25" t="s">
        <v>2361</v>
      </c>
      <c r="D634" s="25" t="s">
        <v>148</v>
      </c>
      <c r="E634" s="26" t="s">
        <v>16</v>
      </c>
      <c r="F634" s="26" t="s">
        <v>40</v>
      </c>
      <c r="G634" s="25" t="s">
        <v>76</v>
      </c>
      <c r="H634" s="25" t="s">
        <v>1960</v>
      </c>
      <c r="I634" s="26" t="s">
        <v>1961</v>
      </c>
      <c r="J634" s="25" t="s">
        <v>1871</v>
      </c>
      <c r="K634" s="26" t="s">
        <v>22</v>
      </c>
      <c r="L634" s="32" t="n">
        <v>0.3</v>
      </c>
      <c r="M634" s="26"/>
      <c r="N634" s="38" t="s">
        <v>167</v>
      </c>
      <c r="O634" s="26" t="s">
        <v>848</v>
      </c>
      <c r="P634" s="25" t="s">
        <v>2386</v>
      </c>
    </row>
    <row r="635" customFormat="false" ht="36" hidden="true" customHeight="false" outlineLevel="0" collapsed="false">
      <c r="A635" s="26" t="s">
        <v>22</v>
      </c>
      <c r="B635" s="26" t="s">
        <v>2360</v>
      </c>
      <c r="C635" s="25" t="s">
        <v>2361</v>
      </c>
      <c r="D635" s="25" t="s">
        <v>148</v>
      </c>
      <c r="E635" s="26" t="s">
        <v>16</v>
      </c>
      <c r="F635" s="26" t="s">
        <v>17</v>
      </c>
      <c r="G635" s="25" t="s">
        <v>2387</v>
      </c>
      <c r="H635" s="25" t="s">
        <v>2388</v>
      </c>
      <c r="I635" s="26" t="s">
        <v>2389</v>
      </c>
      <c r="J635" s="25" t="s">
        <v>2003</v>
      </c>
      <c r="K635" s="26" t="s">
        <v>22</v>
      </c>
      <c r="L635" s="32" t="n">
        <v>0.1</v>
      </c>
      <c r="M635" s="26"/>
      <c r="N635" s="38" t="s">
        <v>167</v>
      </c>
      <c r="O635" s="26" t="s">
        <v>848</v>
      </c>
      <c r="P635" s="25" t="s">
        <v>2390</v>
      </c>
    </row>
    <row r="636" customFormat="false" ht="15.6" hidden="true" customHeight="false" outlineLevel="0" collapsed="false">
      <c r="A636" s="26" t="s">
        <v>22</v>
      </c>
      <c r="B636" s="26" t="s">
        <v>2360</v>
      </c>
      <c r="C636" s="25" t="s">
        <v>2361</v>
      </c>
      <c r="D636" s="25" t="s">
        <v>148</v>
      </c>
      <c r="E636" s="26" t="s">
        <v>16</v>
      </c>
      <c r="F636" s="26" t="s">
        <v>17</v>
      </c>
      <c r="G636" s="25" t="s">
        <v>1979</v>
      </c>
      <c r="H636" s="25" t="s">
        <v>2171</v>
      </c>
      <c r="I636" s="26" t="s">
        <v>2172</v>
      </c>
      <c r="J636" s="25" t="s">
        <v>2081</v>
      </c>
      <c r="K636" s="26" t="s">
        <v>22</v>
      </c>
      <c r="L636" s="32" t="n">
        <v>0.1</v>
      </c>
      <c r="M636" s="26"/>
      <c r="N636" s="38" t="s">
        <v>167</v>
      </c>
      <c r="O636" s="26" t="s">
        <v>848</v>
      </c>
      <c r="P636" s="25" t="s">
        <v>2391</v>
      </c>
    </row>
    <row r="637" customFormat="false" ht="15.6" hidden="true" customHeight="false" outlineLevel="0" collapsed="false">
      <c r="A637" s="26" t="s">
        <v>22</v>
      </c>
      <c r="B637" s="26" t="s">
        <v>2360</v>
      </c>
      <c r="C637" s="25" t="s">
        <v>2392</v>
      </c>
      <c r="D637" s="25" t="s">
        <v>148</v>
      </c>
      <c r="E637" s="26" t="s">
        <v>16</v>
      </c>
      <c r="F637" s="26" t="s">
        <v>17</v>
      </c>
      <c r="G637" s="25" t="s">
        <v>76</v>
      </c>
      <c r="H637" s="25" t="s">
        <v>2393</v>
      </c>
      <c r="I637" s="26" t="s">
        <v>2394</v>
      </c>
      <c r="J637" s="25" t="s">
        <v>847</v>
      </c>
      <c r="K637" s="26" t="s">
        <v>22</v>
      </c>
      <c r="L637" s="32" t="n">
        <v>0.1</v>
      </c>
      <c r="M637" s="26"/>
      <c r="N637" s="38" t="s">
        <v>167</v>
      </c>
      <c r="O637" s="26" t="s">
        <v>848</v>
      </c>
      <c r="P637" s="25" t="s">
        <v>2395</v>
      </c>
    </row>
    <row r="638" customFormat="false" ht="15.6" hidden="true" customHeight="false" outlineLevel="0" collapsed="false">
      <c r="A638" s="26" t="s">
        <v>22</v>
      </c>
      <c r="B638" s="26" t="s">
        <v>2360</v>
      </c>
      <c r="C638" s="25" t="s">
        <v>2361</v>
      </c>
      <c r="D638" s="25" t="s">
        <v>148</v>
      </c>
      <c r="E638" s="26" t="s">
        <v>16</v>
      </c>
      <c r="F638" s="26" t="s">
        <v>35</v>
      </c>
      <c r="G638" s="25" t="s">
        <v>2396</v>
      </c>
      <c r="H638" s="25" t="s">
        <v>2397</v>
      </c>
      <c r="I638" s="26" t="s">
        <v>2398</v>
      </c>
      <c r="J638" s="25" t="s">
        <v>1871</v>
      </c>
      <c r="K638" s="26" t="s">
        <v>22</v>
      </c>
      <c r="L638" s="32" t="n">
        <v>0.5</v>
      </c>
      <c r="M638" s="26"/>
      <c r="N638" s="38" t="s">
        <v>167</v>
      </c>
      <c r="O638" s="26" t="s">
        <v>848</v>
      </c>
      <c r="P638" s="25" t="s">
        <v>2399</v>
      </c>
    </row>
    <row r="639" customFormat="false" ht="24" hidden="true" customHeight="false" outlineLevel="0" collapsed="false">
      <c r="A639" s="26" t="s">
        <v>166</v>
      </c>
      <c r="B639" s="26" t="s">
        <v>1732</v>
      </c>
      <c r="C639" s="25" t="s">
        <v>2400</v>
      </c>
      <c r="D639" s="25" t="s">
        <v>148</v>
      </c>
      <c r="E639" s="26" t="s">
        <v>149</v>
      </c>
      <c r="F639" s="26" t="s">
        <v>40</v>
      </c>
      <c r="G639" s="25" t="s">
        <v>2401</v>
      </c>
      <c r="H639" s="25" t="s">
        <v>2402</v>
      </c>
      <c r="I639" s="26" t="s">
        <v>2403</v>
      </c>
      <c r="J639" s="25" t="s">
        <v>2404</v>
      </c>
      <c r="K639" s="26" t="s">
        <v>166</v>
      </c>
      <c r="L639" s="32" t="n">
        <v>0.8</v>
      </c>
      <c r="M639" s="26"/>
      <c r="N639" s="38" t="s">
        <v>167</v>
      </c>
      <c r="O639" s="26" t="s">
        <v>2405</v>
      </c>
      <c r="P639" s="25" t="s">
        <v>2406</v>
      </c>
    </row>
    <row r="640" s="59" customFormat="true" ht="13.2" hidden="true" customHeight="false" outlineLevel="0" collapsed="false">
      <c r="A640" s="57" t="s">
        <v>2407</v>
      </c>
      <c r="B640" s="57" t="s">
        <v>2408</v>
      </c>
      <c r="C640" s="58" t="s">
        <v>2409</v>
      </c>
      <c r="D640" s="58" t="s">
        <v>160</v>
      </c>
      <c r="E640" s="57" t="s">
        <v>16</v>
      </c>
      <c r="F640" s="57" t="s">
        <v>174</v>
      </c>
      <c r="G640" s="58" t="s">
        <v>2410</v>
      </c>
      <c r="H640" s="58" t="s">
        <v>2411</v>
      </c>
      <c r="I640" s="57" t="s">
        <v>2412</v>
      </c>
      <c r="J640" s="58" t="s">
        <v>2413</v>
      </c>
      <c r="K640" s="57" t="s">
        <v>254</v>
      </c>
      <c r="L640" s="32" t="n">
        <v>2</v>
      </c>
      <c r="M640" s="57"/>
      <c r="N640" s="38" t="s">
        <v>167</v>
      </c>
      <c r="O640" s="57" t="s">
        <v>2414</v>
      </c>
      <c r="P640" s="58" t="s">
        <v>2415</v>
      </c>
    </row>
    <row r="641" s="59" customFormat="true" ht="13.2" hidden="true" customHeight="false" outlineLevel="0" collapsed="false">
      <c r="A641" s="57" t="s">
        <v>2407</v>
      </c>
      <c r="B641" s="57" t="s">
        <v>2408</v>
      </c>
      <c r="C641" s="58" t="s">
        <v>2409</v>
      </c>
      <c r="D641" s="58" t="s">
        <v>160</v>
      </c>
      <c r="E641" s="57" t="s">
        <v>16</v>
      </c>
      <c r="F641" s="57" t="s">
        <v>192</v>
      </c>
      <c r="G641" s="58" t="s">
        <v>2416</v>
      </c>
      <c r="H641" s="58" t="s">
        <v>2417</v>
      </c>
      <c r="I641" s="57" t="s">
        <v>2418</v>
      </c>
      <c r="J641" s="58" t="s">
        <v>2419</v>
      </c>
      <c r="K641" s="57" t="s">
        <v>202</v>
      </c>
      <c r="L641" s="60" t="n">
        <v>0.6</v>
      </c>
      <c r="M641" s="57"/>
      <c r="N641" s="38" t="s">
        <v>167</v>
      </c>
      <c r="O641" s="57" t="s">
        <v>2414</v>
      </c>
      <c r="P641" s="58" t="s">
        <v>2420</v>
      </c>
    </row>
    <row r="642" s="59" customFormat="true" ht="13.2" hidden="true" customHeight="false" outlineLevel="0" collapsed="false">
      <c r="A642" s="57" t="s">
        <v>2407</v>
      </c>
      <c r="B642" s="57" t="s">
        <v>2408</v>
      </c>
      <c r="C642" s="58" t="s">
        <v>2409</v>
      </c>
      <c r="D642" s="58" t="s">
        <v>160</v>
      </c>
      <c r="E642" s="57" t="s">
        <v>16</v>
      </c>
      <c r="F642" s="57" t="s">
        <v>192</v>
      </c>
      <c r="G642" s="58" t="s">
        <v>2421</v>
      </c>
      <c r="H642" s="58" t="s">
        <v>2422</v>
      </c>
      <c r="I642" s="57" t="s">
        <v>2423</v>
      </c>
      <c r="J642" s="58" t="s">
        <v>2424</v>
      </c>
      <c r="K642" s="57" t="s">
        <v>254</v>
      </c>
      <c r="L642" s="60" t="n">
        <v>0.6</v>
      </c>
      <c r="M642" s="57"/>
      <c r="N642" s="38" t="s">
        <v>167</v>
      </c>
      <c r="O642" s="57" t="s">
        <v>2414</v>
      </c>
      <c r="P642" s="58" t="s">
        <v>2425</v>
      </c>
    </row>
    <row r="643" s="59" customFormat="true" ht="13.2" hidden="true" customHeight="false" outlineLevel="0" collapsed="false">
      <c r="A643" s="57" t="s">
        <v>2407</v>
      </c>
      <c r="B643" s="57" t="s">
        <v>2408</v>
      </c>
      <c r="C643" s="58" t="s">
        <v>2409</v>
      </c>
      <c r="D643" s="58" t="s">
        <v>160</v>
      </c>
      <c r="E643" s="57" t="s">
        <v>16</v>
      </c>
      <c r="F643" s="57" t="s">
        <v>161</v>
      </c>
      <c r="G643" s="58" t="s">
        <v>2426</v>
      </c>
      <c r="H643" s="58" t="s">
        <v>2427</v>
      </c>
      <c r="I643" s="57" t="s">
        <v>2428</v>
      </c>
      <c r="J643" s="58" t="s">
        <v>2429</v>
      </c>
      <c r="K643" s="57" t="s">
        <v>22</v>
      </c>
      <c r="L643" s="60" t="n">
        <v>0.3</v>
      </c>
      <c r="M643" s="57"/>
      <c r="N643" s="38" t="s">
        <v>167</v>
      </c>
      <c r="O643" s="57" t="s">
        <v>2414</v>
      </c>
      <c r="P643" s="58" t="s">
        <v>2430</v>
      </c>
    </row>
    <row r="644" s="59" customFormat="true" ht="13.2" hidden="true" customHeight="false" outlineLevel="0" collapsed="false">
      <c r="A644" s="57" t="s">
        <v>2407</v>
      </c>
      <c r="B644" s="57" t="s">
        <v>2408</v>
      </c>
      <c r="C644" s="58" t="s">
        <v>2409</v>
      </c>
      <c r="D644" s="58" t="s">
        <v>160</v>
      </c>
      <c r="E644" s="57" t="s">
        <v>16</v>
      </c>
      <c r="F644" s="57" t="s">
        <v>161</v>
      </c>
      <c r="G644" s="58" t="s">
        <v>2431</v>
      </c>
      <c r="H644" s="58" t="s">
        <v>2432</v>
      </c>
      <c r="I644" s="57" t="s">
        <v>2433</v>
      </c>
      <c r="J644" s="58" t="s">
        <v>2434</v>
      </c>
      <c r="K644" s="57" t="s">
        <v>254</v>
      </c>
      <c r="L644" s="60" t="n">
        <v>0.3</v>
      </c>
      <c r="M644" s="57"/>
      <c r="N644" s="38" t="s">
        <v>167</v>
      </c>
      <c r="O644" s="57" t="s">
        <v>2414</v>
      </c>
      <c r="P644" s="58" t="s">
        <v>2435</v>
      </c>
    </row>
    <row r="645" s="59" customFormat="true" ht="13.2" hidden="true" customHeight="false" outlineLevel="0" collapsed="false">
      <c r="A645" s="57" t="s">
        <v>2407</v>
      </c>
      <c r="B645" s="57" t="s">
        <v>2408</v>
      </c>
      <c r="C645" s="58" t="s">
        <v>2409</v>
      </c>
      <c r="D645" s="58" t="s">
        <v>160</v>
      </c>
      <c r="E645" s="57" t="s">
        <v>16</v>
      </c>
      <c r="F645" s="57" t="s">
        <v>161</v>
      </c>
      <c r="G645" s="58" t="s">
        <v>2436</v>
      </c>
      <c r="H645" s="58" t="s">
        <v>2437</v>
      </c>
      <c r="I645" s="57" t="s">
        <v>2438</v>
      </c>
      <c r="J645" s="58" t="s">
        <v>2439</v>
      </c>
      <c r="K645" s="57" t="s">
        <v>202</v>
      </c>
      <c r="L645" s="60" t="n">
        <v>0.3</v>
      </c>
      <c r="M645" s="57"/>
      <c r="N645" s="38" t="s">
        <v>167</v>
      </c>
      <c r="O645" s="57" t="s">
        <v>2414</v>
      </c>
      <c r="P645" s="58" t="s">
        <v>2440</v>
      </c>
    </row>
    <row r="646" s="59" customFormat="true" ht="13.2" hidden="true" customHeight="false" outlineLevel="0" collapsed="false">
      <c r="A646" s="57" t="s">
        <v>2407</v>
      </c>
      <c r="B646" s="57" t="s">
        <v>2408</v>
      </c>
      <c r="C646" s="58" t="s">
        <v>2409</v>
      </c>
      <c r="D646" s="58" t="s">
        <v>160</v>
      </c>
      <c r="E646" s="57" t="s">
        <v>16</v>
      </c>
      <c r="F646" s="57" t="s">
        <v>161</v>
      </c>
      <c r="G646" s="58" t="s">
        <v>2441</v>
      </c>
      <c r="H646" s="58" t="s">
        <v>2442</v>
      </c>
      <c r="I646" s="57" t="s">
        <v>2443</v>
      </c>
      <c r="J646" s="58" t="s">
        <v>253</v>
      </c>
      <c r="K646" s="57" t="s">
        <v>254</v>
      </c>
      <c r="L646" s="60" t="n">
        <v>0.3</v>
      </c>
      <c r="M646" s="57"/>
      <c r="N646" s="38" t="s">
        <v>167</v>
      </c>
      <c r="O646" s="57" t="s">
        <v>2414</v>
      </c>
      <c r="P646" s="58" t="s">
        <v>2444</v>
      </c>
    </row>
    <row r="647" s="65" customFormat="true" ht="14.4" hidden="true" customHeight="false" outlineLevel="0" collapsed="false">
      <c r="A647" s="61" t="s">
        <v>731</v>
      </c>
      <c r="B647" s="61" t="s">
        <v>2445</v>
      </c>
      <c r="C647" s="62" t="s">
        <v>2446</v>
      </c>
      <c r="D647" s="62" t="s">
        <v>148</v>
      </c>
      <c r="E647" s="61" t="s">
        <v>16</v>
      </c>
      <c r="F647" s="61" t="s">
        <v>35</v>
      </c>
      <c r="G647" s="62" t="s">
        <v>2447</v>
      </c>
      <c r="H647" s="62" t="s">
        <v>2448</v>
      </c>
      <c r="I647" s="61" t="s">
        <v>2449</v>
      </c>
      <c r="J647" s="62" t="s">
        <v>2450</v>
      </c>
      <c r="K647" s="61" t="s">
        <v>731</v>
      </c>
      <c r="L647" s="63" t="n">
        <v>0.5</v>
      </c>
      <c r="M647" s="61"/>
      <c r="N647" s="61" t="s">
        <v>167</v>
      </c>
      <c r="O647" s="61" t="s">
        <v>2451</v>
      </c>
      <c r="P647" s="64"/>
    </row>
    <row r="648" s="65" customFormat="true" ht="14.4" hidden="true" customHeight="false" outlineLevel="0" collapsed="false">
      <c r="A648" s="61" t="s">
        <v>731</v>
      </c>
      <c r="B648" s="61" t="s">
        <v>2445</v>
      </c>
      <c r="C648" s="62" t="s">
        <v>2446</v>
      </c>
      <c r="D648" s="62" t="s">
        <v>148</v>
      </c>
      <c r="E648" s="61" t="s">
        <v>16</v>
      </c>
      <c r="F648" s="61" t="s">
        <v>35</v>
      </c>
      <c r="G648" s="62" t="s">
        <v>2452</v>
      </c>
      <c r="H648" s="62" t="s">
        <v>2453</v>
      </c>
      <c r="I648" s="61" t="s">
        <v>2454</v>
      </c>
      <c r="J648" s="62" t="s">
        <v>2450</v>
      </c>
      <c r="K648" s="61" t="s">
        <v>731</v>
      </c>
      <c r="L648" s="63" t="n">
        <v>0.5</v>
      </c>
      <c r="M648" s="61"/>
      <c r="N648" s="61" t="s">
        <v>167</v>
      </c>
      <c r="O648" s="61" t="s">
        <v>2451</v>
      </c>
      <c r="P648" s="64"/>
    </row>
    <row r="649" s="65" customFormat="true" ht="14.4" hidden="true" customHeight="false" outlineLevel="0" collapsed="false">
      <c r="A649" s="61" t="s">
        <v>731</v>
      </c>
      <c r="B649" s="61" t="s">
        <v>2445</v>
      </c>
      <c r="C649" s="62" t="s">
        <v>2446</v>
      </c>
      <c r="D649" s="62" t="s">
        <v>148</v>
      </c>
      <c r="E649" s="61" t="s">
        <v>16</v>
      </c>
      <c r="F649" s="61" t="s">
        <v>35</v>
      </c>
      <c r="G649" s="62" t="s">
        <v>2455</v>
      </c>
      <c r="H649" s="62" t="s">
        <v>2456</v>
      </c>
      <c r="I649" s="61" t="s">
        <v>2457</v>
      </c>
      <c r="J649" s="62" t="s">
        <v>2458</v>
      </c>
      <c r="K649" s="61" t="s">
        <v>731</v>
      </c>
      <c r="L649" s="63" t="n">
        <v>0.5</v>
      </c>
      <c r="M649" s="61"/>
      <c r="N649" s="61" t="s">
        <v>167</v>
      </c>
      <c r="O649" s="61" t="s">
        <v>2451</v>
      </c>
      <c r="P649" s="64"/>
    </row>
    <row r="650" s="65" customFormat="true" ht="14.4" hidden="true" customHeight="false" outlineLevel="0" collapsed="false">
      <c r="A650" s="61" t="s">
        <v>731</v>
      </c>
      <c r="B650" s="61" t="s">
        <v>2445</v>
      </c>
      <c r="C650" s="62" t="s">
        <v>2459</v>
      </c>
      <c r="D650" s="62" t="s">
        <v>148</v>
      </c>
      <c r="E650" s="61" t="s">
        <v>16</v>
      </c>
      <c r="F650" s="61" t="s">
        <v>40</v>
      </c>
      <c r="G650" s="62" t="s">
        <v>2460</v>
      </c>
      <c r="H650" s="62" t="s">
        <v>2461</v>
      </c>
      <c r="I650" s="61" t="s">
        <v>2462</v>
      </c>
      <c r="J650" s="62" t="s">
        <v>2463</v>
      </c>
      <c r="K650" s="61" t="s">
        <v>731</v>
      </c>
      <c r="L650" s="63" t="n">
        <v>0.3</v>
      </c>
      <c r="M650" s="61"/>
      <c r="N650" s="61" t="s">
        <v>167</v>
      </c>
      <c r="O650" s="61" t="s">
        <v>2451</v>
      </c>
      <c r="P650" s="64"/>
    </row>
    <row r="651" s="66" customFormat="true" ht="12" hidden="true" customHeight="false" outlineLevel="0" collapsed="false">
      <c r="A651" s="61" t="s">
        <v>731</v>
      </c>
      <c r="B651" s="61" t="s">
        <v>2445</v>
      </c>
      <c r="C651" s="62" t="s">
        <v>2446</v>
      </c>
      <c r="D651" s="62" t="s">
        <v>148</v>
      </c>
      <c r="E651" s="61" t="s">
        <v>16</v>
      </c>
      <c r="F651" s="61" t="s">
        <v>17</v>
      </c>
      <c r="G651" s="62" t="s">
        <v>2464</v>
      </c>
      <c r="H651" s="62" t="s">
        <v>2465</v>
      </c>
      <c r="I651" s="61" t="s">
        <v>2466</v>
      </c>
      <c r="J651" s="62" t="s">
        <v>2458</v>
      </c>
      <c r="K651" s="61" t="s">
        <v>731</v>
      </c>
      <c r="L651" s="63" t="n">
        <v>0.1</v>
      </c>
      <c r="M651" s="61"/>
      <c r="N651" s="61" t="s">
        <v>167</v>
      </c>
      <c r="O651" s="61" t="s">
        <v>2451</v>
      </c>
      <c r="P651" s="41"/>
      <c r="Q651" s="39"/>
      <c r="R651" s="39"/>
    </row>
    <row r="652" s="71" customFormat="true" ht="12" hidden="true" customHeight="false" outlineLevel="0" collapsed="false">
      <c r="A652" s="61" t="s">
        <v>183</v>
      </c>
      <c r="B652" s="61" t="s">
        <v>2467</v>
      </c>
      <c r="C652" s="67" t="n">
        <v>44531</v>
      </c>
      <c r="D652" s="62" t="s">
        <v>15</v>
      </c>
      <c r="E652" s="61" t="s">
        <v>16</v>
      </c>
      <c r="F652" s="61" t="s">
        <v>40</v>
      </c>
      <c r="G652" s="62" t="s">
        <v>2468</v>
      </c>
      <c r="H652" s="62" t="s">
        <v>2469</v>
      </c>
      <c r="I652" s="61" t="s">
        <v>2470</v>
      </c>
      <c r="J652" s="61" t="s">
        <v>2471</v>
      </c>
      <c r="K652" s="68" t="s">
        <v>183</v>
      </c>
      <c r="L652" s="69" t="n">
        <v>0.4</v>
      </c>
      <c r="M652" s="61" t="s">
        <v>2472</v>
      </c>
      <c r="N652" s="61" t="s">
        <v>167</v>
      </c>
      <c r="O652" s="33"/>
      <c r="P652" s="70"/>
      <c r="Q652" s="39"/>
      <c r="R652" s="39"/>
    </row>
    <row r="653" s="57" customFormat="true" ht="13.2" hidden="true" customHeight="false" outlineLevel="0" collapsed="false">
      <c r="A653" s="57" t="s">
        <v>202</v>
      </c>
      <c r="B653" s="57" t="s">
        <v>373</v>
      </c>
      <c r="C653" s="59" t="s">
        <v>2473</v>
      </c>
      <c r="D653" s="59" t="s">
        <v>148</v>
      </c>
      <c r="E653" s="57" t="s">
        <v>149</v>
      </c>
      <c r="F653" s="57" t="s">
        <v>17</v>
      </c>
      <c r="G653" s="59" t="s">
        <v>2474</v>
      </c>
      <c r="H653" s="59" t="s">
        <v>2475</v>
      </c>
      <c r="I653" s="57" t="s">
        <v>2476</v>
      </c>
      <c r="J653" s="59" t="s">
        <v>2477</v>
      </c>
      <c r="K653" s="57" t="s">
        <v>227</v>
      </c>
      <c r="N653" s="61" t="s">
        <v>167</v>
      </c>
      <c r="O653" s="57" t="s">
        <v>326</v>
      </c>
      <c r="P653" s="59" t="s">
        <v>2478</v>
      </c>
    </row>
    <row r="654" s="57" customFormat="true" ht="13.2" hidden="true" customHeight="false" outlineLevel="0" collapsed="false">
      <c r="A654" s="57" t="s">
        <v>202</v>
      </c>
      <c r="B654" s="57" t="s">
        <v>373</v>
      </c>
      <c r="C654" s="59" t="s">
        <v>2479</v>
      </c>
      <c r="D654" s="59" t="s">
        <v>148</v>
      </c>
      <c r="E654" s="57" t="s">
        <v>149</v>
      </c>
      <c r="F654" s="57" t="s">
        <v>40</v>
      </c>
      <c r="G654" s="59" t="s">
        <v>2480</v>
      </c>
      <c r="H654" s="59" t="s">
        <v>2481</v>
      </c>
      <c r="I654" s="57" t="s">
        <v>2482</v>
      </c>
      <c r="J654" s="59" t="s">
        <v>2483</v>
      </c>
      <c r="K654" s="57" t="s">
        <v>227</v>
      </c>
      <c r="N654" s="61" t="s">
        <v>167</v>
      </c>
      <c r="O654" s="57" t="s">
        <v>326</v>
      </c>
      <c r="P654" s="59" t="s">
        <v>2484</v>
      </c>
    </row>
    <row r="655" s="57" customFormat="true" ht="13.2" hidden="true" customHeight="false" outlineLevel="0" collapsed="false">
      <c r="A655" s="57" t="s">
        <v>249</v>
      </c>
      <c r="B655" s="57" t="s">
        <v>2485</v>
      </c>
      <c r="C655" s="59" t="s">
        <v>2486</v>
      </c>
      <c r="D655" s="59" t="s">
        <v>148</v>
      </c>
      <c r="E655" s="57" t="s">
        <v>149</v>
      </c>
      <c r="F655" s="57" t="s">
        <v>35</v>
      </c>
      <c r="G655" s="59" t="s">
        <v>2487</v>
      </c>
      <c r="H655" s="59" t="s">
        <v>2488</v>
      </c>
      <c r="I655" s="57" t="s">
        <v>2489</v>
      </c>
      <c r="J655" s="59" t="s">
        <v>2490</v>
      </c>
      <c r="K655" s="57" t="s">
        <v>249</v>
      </c>
      <c r="L655" s="57" t="n">
        <v>0</v>
      </c>
      <c r="N655" s="57" t="s">
        <v>2491</v>
      </c>
      <c r="O655" s="57" t="s">
        <v>2492</v>
      </c>
      <c r="P655" s="59" t="s">
        <v>2493</v>
      </c>
      <c r="Q655" s="59" t="s">
        <v>2494</v>
      </c>
    </row>
    <row r="656" s="57" customFormat="true" ht="13.2" hidden="true" customHeight="false" outlineLevel="0" collapsed="false">
      <c r="A656" s="57" t="s">
        <v>249</v>
      </c>
      <c r="B656" s="57" t="s">
        <v>2485</v>
      </c>
      <c r="C656" s="59" t="s">
        <v>2486</v>
      </c>
      <c r="D656" s="59" t="s">
        <v>148</v>
      </c>
      <c r="E656" s="57" t="s">
        <v>149</v>
      </c>
      <c r="F656" s="57" t="s">
        <v>40</v>
      </c>
      <c r="G656" s="59" t="s">
        <v>2487</v>
      </c>
      <c r="H656" s="59" t="s">
        <v>2495</v>
      </c>
      <c r="I656" s="57" t="s">
        <v>2496</v>
      </c>
      <c r="J656" s="59" t="s">
        <v>2497</v>
      </c>
      <c r="K656" s="57" t="s">
        <v>249</v>
      </c>
      <c r="L656" s="57" t="n">
        <v>0</v>
      </c>
      <c r="N656" s="57" t="s">
        <v>2491</v>
      </c>
      <c r="O656" s="57" t="s">
        <v>2492</v>
      </c>
      <c r="P656" s="59" t="s">
        <v>2498</v>
      </c>
      <c r="Q656" s="59" t="s">
        <v>2499</v>
      </c>
    </row>
    <row r="657" s="57" customFormat="true" ht="13.2" hidden="true" customHeight="false" outlineLevel="0" collapsed="false">
      <c r="A657" s="57" t="s">
        <v>249</v>
      </c>
      <c r="B657" s="57" t="s">
        <v>2485</v>
      </c>
      <c r="C657" s="59" t="s">
        <v>2486</v>
      </c>
      <c r="D657" s="59" t="s">
        <v>148</v>
      </c>
      <c r="E657" s="57" t="s">
        <v>149</v>
      </c>
      <c r="F657" s="57" t="s">
        <v>40</v>
      </c>
      <c r="G657" s="59" t="s">
        <v>2500</v>
      </c>
      <c r="H657" s="59" t="s">
        <v>2501</v>
      </c>
      <c r="I657" s="57" t="s">
        <v>2502</v>
      </c>
      <c r="J657" s="59" t="s">
        <v>2503</v>
      </c>
      <c r="K657" s="57" t="s">
        <v>249</v>
      </c>
      <c r="L657" s="57" t="n">
        <v>0</v>
      </c>
      <c r="N657" s="57" t="s">
        <v>2491</v>
      </c>
      <c r="O657" s="57" t="s">
        <v>2492</v>
      </c>
      <c r="P657" s="59" t="s">
        <v>2504</v>
      </c>
      <c r="Q657" s="59" t="s">
        <v>2505</v>
      </c>
    </row>
    <row r="658" s="57" customFormat="true" ht="13.2" hidden="true" customHeight="false" outlineLevel="0" collapsed="false">
      <c r="A658" s="57" t="s">
        <v>249</v>
      </c>
      <c r="B658" s="57" t="s">
        <v>2485</v>
      </c>
      <c r="C658" s="59" t="s">
        <v>2486</v>
      </c>
      <c r="D658" s="59" t="s">
        <v>148</v>
      </c>
      <c r="E658" s="57" t="s">
        <v>149</v>
      </c>
      <c r="F658" s="57" t="s">
        <v>17</v>
      </c>
      <c r="G658" s="59" t="s">
        <v>2506</v>
      </c>
      <c r="H658" s="59" t="s">
        <v>2507</v>
      </c>
      <c r="I658" s="57" t="s">
        <v>2508</v>
      </c>
      <c r="J658" s="59" t="s">
        <v>2509</v>
      </c>
      <c r="K658" s="57" t="s">
        <v>249</v>
      </c>
      <c r="L658" s="57" t="n">
        <v>0</v>
      </c>
      <c r="M658" s="57" t="s">
        <v>303</v>
      </c>
      <c r="N658" s="57" t="s">
        <v>2491</v>
      </c>
      <c r="O658" s="57" t="s">
        <v>2492</v>
      </c>
      <c r="P658" s="59" t="s">
        <v>2510</v>
      </c>
      <c r="Q658" s="59" t="s">
        <v>2511</v>
      </c>
    </row>
    <row r="659" s="57" customFormat="true" ht="13.2" hidden="true" customHeight="false" outlineLevel="0" collapsed="false">
      <c r="A659" s="57" t="s">
        <v>249</v>
      </c>
      <c r="B659" s="57" t="s">
        <v>2485</v>
      </c>
      <c r="C659" s="59" t="s">
        <v>2486</v>
      </c>
      <c r="D659" s="59" t="s">
        <v>148</v>
      </c>
      <c r="E659" s="57" t="s">
        <v>149</v>
      </c>
      <c r="F659" s="57" t="s">
        <v>647</v>
      </c>
      <c r="G659" s="59" t="s">
        <v>2512</v>
      </c>
      <c r="H659" s="59" t="s">
        <v>2513</v>
      </c>
      <c r="I659" s="57" t="s">
        <v>2514</v>
      </c>
      <c r="J659" s="59" t="s">
        <v>2515</v>
      </c>
      <c r="K659" s="57" t="s">
        <v>249</v>
      </c>
      <c r="L659" s="57" t="n">
        <v>0</v>
      </c>
      <c r="M659" s="57" t="s">
        <v>303</v>
      </c>
      <c r="N659" s="57" t="s">
        <v>2491</v>
      </c>
      <c r="O659" s="57" t="s">
        <v>2492</v>
      </c>
      <c r="P659" s="59" t="s">
        <v>2516</v>
      </c>
      <c r="Q659" s="59" t="s">
        <v>2517</v>
      </c>
    </row>
    <row r="660" s="57" customFormat="true" ht="13.2" hidden="true" customHeight="false" outlineLevel="0" collapsed="false">
      <c r="A660" s="57" t="s">
        <v>249</v>
      </c>
      <c r="B660" s="57" t="s">
        <v>2518</v>
      </c>
      <c r="C660" s="59" t="s">
        <v>2519</v>
      </c>
      <c r="D660" s="59" t="s">
        <v>15</v>
      </c>
      <c r="E660" s="57" t="s">
        <v>16</v>
      </c>
      <c r="F660" s="57" t="s">
        <v>35</v>
      </c>
      <c r="G660" s="59" t="s">
        <v>2487</v>
      </c>
      <c r="H660" s="59" t="s">
        <v>2495</v>
      </c>
      <c r="I660" s="57" t="s">
        <v>2496</v>
      </c>
      <c r="J660" s="59" t="s">
        <v>2497</v>
      </c>
      <c r="K660" s="57" t="s">
        <v>249</v>
      </c>
      <c r="L660" s="57" t="n">
        <v>0</v>
      </c>
      <c r="M660" s="57" t="s">
        <v>303</v>
      </c>
      <c r="N660" s="61" t="s">
        <v>167</v>
      </c>
      <c r="O660" s="57" t="s">
        <v>2520</v>
      </c>
      <c r="P660" s="59" t="s">
        <v>2521</v>
      </c>
      <c r="Q660" s="59" t="s">
        <v>2522</v>
      </c>
    </row>
    <row r="661" s="57" customFormat="true" ht="13.2" hidden="true" customHeight="false" outlineLevel="0" collapsed="false">
      <c r="A661" s="57" t="s">
        <v>249</v>
      </c>
      <c r="B661" s="57" t="s">
        <v>2518</v>
      </c>
      <c r="C661" s="59" t="s">
        <v>2519</v>
      </c>
      <c r="D661" s="59" t="s">
        <v>15</v>
      </c>
      <c r="E661" s="57" t="s">
        <v>16</v>
      </c>
      <c r="F661" s="57" t="s">
        <v>35</v>
      </c>
      <c r="G661" s="59" t="s">
        <v>2523</v>
      </c>
      <c r="H661" s="59" t="s">
        <v>2524</v>
      </c>
      <c r="I661" s="57" t="s">
        <v>2525</v>
      </c>
      <c r="J661" s="59" t="s">
        <v>2490</v>
      </c>
      <c r="K661" s="57" t="s">
        <v>249</v>
      </c>
      <c r="L661" s="57" t="n">
        <v>0</v>
      </c>
      <c r="M661" s="57" t="s">
        <v>303</v>
      </c>
      <c r="N661" s="61" t="s">
        <v>167</v>
      </c>
      <c r="O661" s="57" t="s">
        <v>2520</v>
      </c>
      <c r="P661" s="59" t="s">
        <v>2526</v>
      </c>
      <c r="Q661" s="59" t="s">
        <v>2527</v>
      </c>
    </row>
    <row r="662" s="57" customFormat="true" ht="13.2" hidden="true" customHeight="false" outlineLevel="0" collapsed="false">
      <c r="A662" s="57" t="s">
        <v>249</v>
      </c>
      <c r="B662" s="57" t="s">
        <v>2518</v>
      </c>
      <c r="C662" s="59" t="s">
        <v>2519</v>
      </c>
      <c r="D662" s="59" t="s">
        <v>15</v>
      </c>
      <c r="E662" s="57" t="s">
        <v>16</v>
      </c>
      <c r="F662" s="57" t="s">
        <v>40</v>
      </c>
      <c r="G662" s="59" t="s">
        <v>2506</v>
      </c>
      <c r="H662" s="59" t="s">
        <v>2528</v>
      </c>
      <c r="I662" s="57" t="s">
        <v>2529</v>
      </c>
      <c r="J662" s="59" t="s">
        <v>2509</v>
      </c>
      <c r="K662" s="57" t="s">
        <v>249</v>
      </c>
      <c r="L662" s="57" t="n">
        <v>0.4</v>
      </c>
      <c r="N662" s="61" t="s">
        <v>167</v>
      </c>
      <c r="O662" s="57" t="s">
        <v>2520</v>
      </c>
      <c r="P662" s="59" t="s">
        <v>2530</v>
      </c>
      <c r="Q662" s="59" t="s">
        <v>2531</v>
      </c>
    </row>
    <row r="663" s="57" customFormat="true" ht="12" hidden="true" customHeight="true" outlineLevel="0" collapsed="false">
      <c r="A663" s="57" t="s">
        <v>249</v>
      </c>
      <c r="B663" s="57" t="s">
        <v>2518</v>
      </c>
      <c r="C663" s="59" t="s">
        <v>2519</v>
      </c>
      <c r="D663" s="59" t="s">
        <v>15</v>
      </c>
      <c r="E663" s="57" t="s">
        <v>16</v>
      </c>
      <c r="F663" s="57" t="s">
        <v>40</v>
      </c>
      <c r="G663" s="59" t="s">
        <v>2532</v>
      </c>
      <c r="H663" s="59" t="s">
        <v>2533</v>
      </c>
      <c r="I663" s="57" t="s">
        <v>2534</v>
      </c>
      <c r="J663" s="59" t="s">
        <v>2503</v>
      </c>
      <c r="K663" s="57" t="s">
        <v>249</v>
      </c>
      <c r="L663" s="57" t="n">
        <v>0</v>
      </c>
      <c r="M663" s="57" t="s">
        <v>303</v>
      </c>
      <c r="N663" s="61" t="s">
        <v>167</v>
      </c>
      <c r="O663" s="57" t="s">
        <v>2520</v>
      </c>
      <c r="P663" s="59" t="s">
        <v>2535</v>
      </c>
      <c r="Q663" s="59" t="s">
        <v>2536</v>
      </c>
    </row>
    <row r="664" s="57" customFormat="true" ht="13.2" hidden="true" customHeight="false" outlineLevel="0" collapsed="false">
      <c r="A664" s="57" t="s">
        <v>249</v>
      </c>
      <c r="B664" s="57" t="s">
        <v>2518</v>
      </c>
      <c r="C664" s="59" t="s">
        <v>2519</v>
      </c>
      <c r="D664" s="59" t="s">
        <v>15</v>
      </c>
      <c r="E664" s="57" t="s">
        <v>16</v>
      </c>
      <c r="F664" s="57" t="s">
        <v>40</v>
      </c>
      <c r="G664" s="59" t="s">
        <v>2537</v>
      </c>
      <c r="H664" s="59" t="s">
        <v>2538</v>
      </c>
      <c r="I664" s="57" t="s">
        <v>2539</v>
      </c>
      <c r="J664" s="59" t="s">
        <v>2540</v>
      </c>
      <c r="K664" s="57" t="s">
        <v>249</v>
      </c>
      <c r="L664" s="57" t="n">
        <v>0.4</v>
      </c>
      <c r="N664" s="61" t="s">
        <v>167</v>
      </c>
      <c r="O664" s="57" t="s">
        <v>2520</v>
      </c>
      <c r="P664" s="59" t="s">
        <v>2541</v>
      </c>
      <c r="Q664" s="59" t="s">
        <v>2542</v>
      </c>
    </row>
    <row r="665" s="57" customFormat="true" ht="13.2" hidden="true" customHeight="false" outlineLevel="0" collapsed="false">
      <c r="A665" s="57" t="s">
        <v>249</v>
      </c>
      <c r="B665" s="57" t="s">
        <v>2518</v>
      </c>
      <c r="C665" s="59" t="s">
        <v>2519</v>
      </c>
      <c r="D665" s="59" t="s">
        <v>15</v>
      </c>
      <c r="E665" s="57" t="s">
        <v>16</v>
      </c>
      <c r="F665" s="57" t="s">
        <v>40</v>
      </c>
      <c r="G665" s="59" t="s">
        <v>2543</v>
      </c>
      <c r="H665" s="59" t="s">
        <v>2544</v>
      </c>
      <c r="I665" s="57" t="s">
        <v>2545</v>
      </c>
      <c r="J665" s="59" t="s">
        <v>2546</v>
      </c>
      <c r="K665" s="57" t="s">
        <v>249</v>
      </c>
      <c r="L665" s="57" t="n">
        <v>0.4</v>
      </c>
      <c r="N665" s="61" t="s">
        <v>167</v>
      </c>
      <c r="O665" s="57" t="s">
        <v>2520</v>
      </c>
      <c r="P665" s="59" t="s">
        <v>2547</v>
      </c>
      <c r="Q665" s="59" t="s">
        <v>2548</v>
      </c>
    </row>
    <row r="666" s="57" customFormat="true" ht="13.2" hidden="true" customHeight="false" outlineLevel="0" collapsed="false">
      <c r="A666" s="57" t="s">
        <v>249</v>
      </c>
      <c r="B666" s="57" t="s">
        <v>2518</v>
      </c>
      <c r="C666" s="59" t="s">
        <v>2519</v>
      </c>
      <c r="D666" s="59" t="s">
        <v>15</v>
      </c>
      <c r="E666" s="57" t="s">
        <v>16</v>
      </c>
      <c r="F666" s="57" t="s">
        <v>40</v>
      </c>
      <c r="G666" s="59" t="s">
        <v>2549</v>
      </c>
      <c r="H666" s="59" t="s">
        <v>2550</v>
      </c>
      <c r="I666" s="57" t="s">
        <v>2551</v>
      </c>
      <c r="J666" s="59" t="s">
        <v>2552</v>
      </c>
      <c r="K666" s="57" t="s">
        <v>249</v>
      </c>
      <c r="L666" s="57" t="n">
        <v>0.4</v>
      </c>
      <c r="N666" s="61" t="s">
        <v>167</v>
      </c>
      <c r="O666" s="57" t="s">
        <v>2520</v>
      </c>
      <c r="P666" s="59" t="s">
        <v>2553</v>
      </c>
      <c r="Q666" s="59" t="s">
        <v>2554</v>
      </c>
    </row>
    <row r="667" s="57" customFormat="true" ht="13.2" hidden="true" customHeight="false" outlineLevel="0" collapsed="false">
      <c r="A667" s="57" t="s">
        <v>249</v>
      </c>
      <c r="B667" s="57" t="s">
        <v>2518</v>
      </c>
      <c r="C667" s="59" t="s">
        <v>2519</v>
      </c>
      <c r="D667" s="59" t="s">
        <v>15</v>
      </c>
      <c r="E667" s="57" t="s">
        <v>16</v>
      </c>
      <c r="F667" s="57" t="s">
        <v>17</v>
      </c>
      <c r="G667" s="59" t="s">
        <v>2512</v>
      </c>
      <c r="H667" s="59" t="s">
        <v>2513</v>
      </c>
      <c r="I667" s="57" t="s">
        <v>2514</v>
      </c>
      <c r="J667" s="59" t="s">
        <v>2515</v>
      </c>
      <c r="K667" s="57" t="s">
        <v>249</v>
      </c>
      <c r="L667" s="57" t="n">
        <v>0.2</v>
      </c>
      <c r="N667" s="61" t="s">
        <v>167</v>
      </c>
      <c r="O667" s="57" t="s">
        <v>2520</v>
      </c>
      <c r="P667" s="59" t="s">
        <v>2555</v>
      </c>
      <c r="Q667" s="59" t="s">
        <v>2556</v>
      </c>
    </row>
    <row r="668" s="57" customFormat="true" ht="13.2" hidden="true" customHeight="false" outlineLevel="0" collapsed="false">
      <c r="A668" s="57" t="s">
        <v>249</v>
      </c>
      <c r="B668" s="57" t="s">
        <v>2518</v>
      </c>
      <c r="C668" s="59" t="s">
        <v>2519</v>
      </c>
      <c r="D668" s="59" t="s">
        <v>15</v>
      </c>
      <c r="E668" s="57" t="s">
        <v>16</v>
      </c>
      <c r="F668" s="57" t="s">
        <v>17</v>
      </c>
      <c r="G668" s="59" t="s">
        <v>2557</v>
      </c>
      <c r="H668" s="59" t="s">
        <v>2558</v>
      </c>
      <c r="I668" s="57" t="s">
        <v>2559</v>
      </c>
      <c r="J668" s="59" t="s">
        <v>2560</v>
      </c>
      <c r="K668" s="57" t="s">
        <v>249</v>
      </c>
      <c r="L668" s="57" t="n">
        <v>0.2</v>
      </c>
      <c r="N668" s="61" t="s">
        <v>167</v>
      </c>
      <c r="O668" s="57" t="s">
        <v>2520</v>
      </c>
      <c r="P668" s="59" t="s">
        <v>2561</v>
      </c>
      <c r="Q668" s="59" t="s">
        <v>2562</v>
      </c>
    </row>
    <row r="669" s="57" customFormat="true" ht="13.2" hidden="true" customHeight="false" outlineLevel="0" collapsed="false">
      <c r="A669" s="57" t="s">
        <v>249</v>
      </c>
      <c r="B669" s="57" t="s">
        <v>2518</v>
      </c>
      <c r="C669" s="59" t="s">
        <v>2519</v>
      </c>
      <c r="D669" s="59" t="s">
        <v>15</v>
      </c>
      <c r="E669" s="57" t="s">
        <v>16</v>
      </c>
      <c r="F669" s="57" t="s">
        <v>17</v>
      </c>
      <c r="G669" s="59" t="s">
        <v>2563</v>
      </c>
      <c r="H669" s="59" t="s">
        <v>2564</v>
      </c>
      <c r="I669" s="57" t="s">
        <v>2565</v>
      </c>
      <c r="J669" s="59" t="s">
        <v>2566</v>
      </c>
      <c r="K669" s="57" t="s">
        <v>249</v>
      </c>
      <c r="L669" s="57" t="n">
        <v>0.2</v>
      </c>
      <c r="N669" s="61" t="s">
        <v>167</v>
      </c>
      <c r="O669" s="57" t="s">
        <v>2520</v>
      </c>
      <c r="P669" s="59" t="s">
        <v>2567</v>
      </c>
      <c r="Q669" s="59" t="s">
        <v>2568</v>
      </c>
    </row>
    <row r="670" s="57" customFormat="true" ht="13.2" hidden="true" customHeight="false" outlineLevel="0" collapsed="false">
      <c r="A670" s="57" t="s">
        <v>249</v>
      </c>
      <c r="B670" s="57" t="s">
        <v>2518</v>
      </c>
      <c r="C670" s="59" t="s">
        <v>2519</v>
      </c>
      <c r="D670" s="59" t="s">
        <v>15</v>
      </c>
      <c r="E670" s="57" t="s">
        <v>16</v>
      </c>
      <c r="F670" s="57" t="s">
        <v>17</v>
      </c>
      <c r="G670" s="59" t="s">
        <v>2569</v>
      </c>
      <c r="H670" s="59" t="s">
        <v>2570</v>
      </c>
      <c r="I670" s="57" t="s">
        <v>2571</v>
      </c>
      <c r="J670" s="59" t="s">
        <v>2546</v>
      </c>
      <c r="K670" s="57" t="s">
        <v>249</v>
      </c>
      <c r="L670" s="57" t="n">
        <v>0.2</v>
      </c>
      <c r="N670" s="61" t="s">
        <v>167</v>
      </c>
      <c r="O670" s="57" t="s">
        <v>2520</v>
      </c>
      <c r="P670" s="59" t="s">
        <v>2572</v>
      </c>
      <c r="Q670" s="59" t="s">
        <v>2573</v>
      </c>
    </row>
    <row r="671" s="57" customFormat="true" ht="13.2" hidden="true" customHeight="false" outlineLevel="0" collapsed="false">
      <c r="A671" s="57" t="s">
        <v>249</v>
      </c>
      <c r="B671" s="57" t="s">
        <v>2518</v>
      </c>
      <c r="C671" s="59" t="s">
        <v>2519</v>
      </c>
      <c r="D671" s="59" t="s">
        <v>15</v>
      </c>
      <c r="E671" s="57" t="s">
        <v>16</v>
      </c>
      <c r="F671" s="57" t="s">
        <v>17</v>
      </c>
      <c r="G671" s="59" t="s">
        <v>2574</v>
      </c>
      <c r="H671" s="59" t="s">
        <v>2575</v>
      </c>
      <c r="I671" s="57" t="s">
        <v>2576</v>
      </c>
      <c r="J671" s="59" t="s">
        <v>2577</v>
      </c>
      <c r="K671" s="57" t="s">
        <v>249</v>
      </c>
      <c r="L671" s="57" t="n">
        <v>0.2</v>
      </c>
      <c r="N671" s="61" t="s">
        <v>167</v>
      </c>
      <c r="O671" s="57" t="s">
        <v>2520</v>
      </c>
      <c r="P671" s="59" t="s">
        <v>2578</v>
      </c>
      <c r="Q671" s="59" t="s">
        <v>2579</v>
      </c>
    </row>
    <row r="672" s="57" customFormat="true" ht="13.2" hidden="true" customHeight="false" outlineLevel="0" collapsed="false">
      <c r="A672" s="57" t="s">
        <v>249</v>
      </c>
      <c r="B672" s="57" t="s">
        <v>2518</v>
      </c>
      <c r="C672" s="59" t="s">
        <v>2519</v>
      </c>
      <c r="D672" s="59" t="s">
        <v>15</v>
      </c>
      <c r="E672" s="57" t="s">
        <v>16</v>
      </c>
      <c r="F672" s="57" t="s">
        <v>17</v>
      </c>
      <c r="G672" s="59" t="s">
        <v>2580</v>
      </c>
      <c r="H672" s="59" t="s">
        <v>2581</v>
      </c>
      <c r="I672" s="57" t="s">
        <v>2582</v>
      </c>
      <c r="J672" s="59" t="s">
        <v>2540</v>
      </c>
      <c r="K672" s="57" t="s">
        <v>249</v>
      </c>
      <c r="L672" s="57" t="n">
        <v>0.2</v>
      </c>
      <c r="N672" s="61" t="s">
        <v>167</v>
      </c>
      <c r="O672" s="57" t="s">
        <v>2520</v>
      </c>
      <c r="P672" s="59" t="s">
        <v>2583</v>
      </c>
      <c r="Q672" s="59" t="s">
        <v>2584</v>
      </c>
    </row>
    <row r="673" s="57" customFormat="true" ht="13.2" hidden="true" customHeight="false" outlineLevel="0" collapsed="false">
      <c r="A673" s="57" t="s">
        <v>249</v>
      </c>
      <c r="B673" s="57" t="s">
        <v>2518</v>
      </c>
      <c r="C673" s="59" t="s">
        <v>2519</v>
      </c>
      <c r="D673" s="59" t="s">
        <v>15</v>
      </c>
      <c r="E673" s="57" t="s">
        <v>16</v>
      </c>
      <c r="F673" s="57" t="s">
        <v>17</v>
      </c>
      <c r="G673" s="59" t="s">
        <v>2585</v>
      </c>
      <c r="H673" s="59" t="s">
        <v>2586</v>
      </c>
      <c r="I673" s="57" t="s">
        <v>2587</v>
      </c>
      <c r="J673" s="59" t="s">
        <v>2588</v>
      </c>
      <c r="K673" s="57" t="s">
        <v>249</v>
      </c>
      <c r="L673" s="57" t="n">
        <v>0.2</v>
      </c>
      <c r="N673" s="61" t="s">
        <v>167</v>
      </c>
      <c r="O673" s="57" t="s">
        <v>2520</v>
      </c>
      <c r="P673" s="59" t="s">
        <v>2589</v>
      </c>
      <c r="Q673" s="59" t="s">
        <v>2590</v>
      </c>
    </row>
    <row r="674" s="57" customFormat="true" ht="13.2" hidden="true" customHeight="false" outlineLevel="0" collapsed="false">
      <c r="A674" s="57" t="s">
        <v>249</v>
      </c>
      <c r="B674" s="57" t="s">
        <v>2591</v>
      </c>
      <c r="C674" s="59" t="s">
        <v>2592</v>
      </c>
      <c r="D674" s="59" t="s">
        <v>15</v>
      </c>
      <c r="E674" s="57" t="s">
        <v>16</v>
      </c>
      <c r="F674" s="57" t="s">
        <v>35</v>
      </c>
      <c r="G674" s="59" t="s">
        <v>2593</v>
      </c>
      <c r="H674" s="59" t="s">
        <v>2594</v>
      </c>
      <c r="I674" s="57" t="s">
        <v>2595</v>
      </c>
      <c r="J674" s="59" t="s">
        <v>2596</v>
      </c>
      <c r="K674" s="57" t="s">
        <v>249</v>
      </c>
      <c r="L674" s="57" t="n">
        <v>0</v>
      </c>
      <c r="N674" s="57" t="s">
        <v>2491</v>
      </c>
      <c r="O674" s="57" t="s">
        <v>2597</v>
      </c>
      <c r="P674" s="59" t="s">
        <v>2598</v>
      </c>
      <c r="Q674" s="59" t="s">
        <v>2599</v>
      </c>
    </row>
    <row r="675" s="57" customFormat="true" ht="13.2" hidden="true" customHeight="false" outlineLevel="0" collapsed="false">
      <c r="A675" s="57" t="s">
        <v>249</v>
      </c>
      <c r="B675" s="57" t="s">
        <v>2591</v>
      </c>
      <c r="C675" s="59" t="s">
        <v>2592</v>
      </c>
      <c r="D675" s="59" t="s">
        <v>15</v>
      </c>
      <c r="E675" s="57" t="s">
        <v>16</v>
      </c>
      <c r="F675" s="57" t="s">
        <v>35</v>
      </c>
      <c r="G675" s="59" t="s">
        <v>2600</v>
      </c>
      <c r="H675" s="59" t="s">
        <v>2601</v>
      </c>
      <c r="I675" s="57" t="s">
        <v>2602</v>
      </c>
      <c r="J675" s="59" t="s">
        <v>2603</v>
      </c>
      <c r="K675" s="57" t="s">
        <v>249</v>
      </c>
      <c r="L675" s="57" t="n">
        <v>0</v>
      </c>
      <c r="N675" s="57" t="s">
        <v>2491</v>
      </c>
      <c r="O675" s="57" t="s">
        <v>2597</v>
      </c>
      <c r="P675" s="59" t="s">
        <v>2604</v>
      </c>
      <c r="Q675" s="59" t="s">
        <v>2605</v>
      </c>
    </row>
    <row r="676" s="57" customFormat="true" ht="13.2" hidden="true" customHeight="false" outlineLevel="0" collapsed="false">
      <c r="A676" s="57" t="s">
        <v>249</v>
      </c>
      <c r="B676" s="57" t="s">
        <v>2591</v>
      </c>
      <c r="C676" s="59" t="s">
        <v>2606</v>
      </c>
      <c r="D676" s="59" t="s">
        <v>15</v>
      </c>
      <c r="E676" s="57" t="s">
        <v>16</v>
      </c>
      <c r="F676" s="57" t="s">
        <v>40</v>
      </c>
      <c r="G676" s="59" t="s">
        <v>2607</v>
      </c>
      <c r="H676" s="59" t="s">
        <v>2608</v>
      </c>
      <c r="I676" s="57" t="s">
        <v>2609</v>
      </c>
      <c r="J676" s="59" t="s">
        <v>2610</v>
      </c>
      <c r="K676" s="57" t="s">
        <v>249</v>
      </c>
      <c r="L676" s="57" t="n">
        <v>0</v>
      </c>
      <c r="N676" s="57" t="s">
        <v>2491</v>
      </c>
      <c r="O676" s="57" t="s">
        <v>2597</v>
      </c>
      <c r="P676" s="59" t="s">
        <v>2611</v>
      </c>
      <c r="Q676" s="59" t="s">
        <v>2612</v>
      </c>
    </row>
    <row r="677" s="57" customFormat="true" ht="13.2" hidden="true" customHeight="false" outlineLevel="0" collapsed="false">
      <c r="A677" s="57" t="s">
        <v>249</v>
      </c>
      <c r="B677" s="57" t="s">
        <v>2591</v>
      </c>
      <c r="C677" s="59" t="s">
        <v>2592</v>
      </c>
      <c r="D677" s="59" t="s">
        <v>15</v>
      </c>
      <c r="E677" s="57" t="s">
        <v>16</v>
      </c>
      <c r="F677" s="57" t="s">
        <v>40</v>
      </c>
      <c r="G677" s="59" t="s">
        <v>2613</v>
      </c>
      <c r="H677" s="59" t="s">
        <v>2614</v>
      </c>
      <c r="I677" s="57" t="s">
        <v>2615</v>
      </c>
      <c r="J677" s="59" t="s">
        <v>2616</v>
      </c>
      <c r="K677" s="57" t="s">
        <v>227</v>
      </c>
      <c r="L677" s="57" t="n">
        <v>0</v>
      </c>
      <c r="N677" s="57" t="s">
        <v>2491</v>
      </c>
      <c r="O677" s="57" t="s">
        <v>2597</v>
      </c>
      <c r="P677" s="59" t="s">
        <v>2617</v>
      </c>
      <c r="Q677" s="59" t="s">
        <v>2618</v>
      </c>
    </row>
    <row r="678" s="57" customFormat="true" ht="13.2" hidden="true" customHeight="false" outlineLevel="0" collapsed="false">
      <c r="A678" s="57" t="s">
        <v>249</v>
      </c>
      <c r="B678" s="57" t="s">
        <v>2591</v>
      </c>
      <c r="C678" s="59" t="s">
        <v>2592</v>
      </c>
      <c r="D678" s="59" t="s">
        <v>15</v>
      </c>
      <c r="E678" s="57" t="s">
        <v>16</v>
      </c>
      <c r="F678" s="57" t="s">
        <v>40</v>
      </c>
      <c r="G678" s="59" t="s">
        <v>1170</v>
      </c>
      <c r="H678" s="59" t="s">
        <v>2619</v>
      </c>
      <c r="I678" s="57" t="s">
        <v>2620</v>
      </c>
      <c r="J678" s="59" t="s">
        <v>2621</v>
      </c>
      <c r="K678" s="57" t="s">
        <v>249</v>
      </c>
      <c r="L678" s="57" t="n">
        <v>0</v>
      </c>
      <c r="N678" s="57" t="s">
        <v>2491</v>
      </c>
      <c r="O678" s="57" t="s">
        <v>2597</v>
      </c>
      <c r="P678" s="59" t="s">
        <v>2622</v>
      </c>
      <c r="Q678" s="59" t="s">
        <v>2623</v>
      </c>
    </row>
    <row r="679" s="57" customFormat="true" ht="13.2" hidden="true" customHeight="false" outlineLevel="0" collapsed="false">
      <c r="A679" s="57" t="s">
        <v>249</v>
      </c>
      <c r="B679" s="57" t="s">
        <v>2591</v>
      </c>
      <c r="C679" s="59" t="s">
        <v>2592</v>
      </c>
      <c r="D679" s="59" t="s">
        <v>15</v>
      </c>
      <c r="E679" s="57" t="s">
        <v>16</v>
      </c>
      <c r="F679" s="57" t="s">
        <v>40</v>
      </c>
      <c r="G679" s="59" t="s">
        <v>2624</v>
      </c>
      <c r="H679" s="59" t="s">
        <v>2625</v>
      </c>
      <c r="I679" s="57" t="s">
        <v>2626</v>
      </c>
      <c r="J679" s="59" t="s">
        <v>2603</v>
      </c>
      <c r="K679" s="57" t="s">
        <v>249</v>
      </c>
      <c r="L679" s="57" t="n">
        <v>0</v>
      </c>
      <c r="N679" s="57" t="s">
        <v>2491</v>
      </c>
      <c r="O679" s="57" t="s">
        <v>2597</v>
      </c>
      <c r="P679" s="59" t="s">
        <v>2627</v>
      </c>
      <c r="Q679" s="59" t="s">
        <v>2628</v>
      </c>
    </row>
    <row r="680" s="57" customFormat="true" ht="13.2" hidden="true" customHeight="false" outlineLevel="0" collapsed="false">
      <c r="A680" s="57" t="s">
        <v>249</v>
      </c>
      <c r="B680" s="57" t="s">
        <v>2591</v>
      </c>
      <c r="C680" s="59" t="s">
        <v>2592</v>
      </c>
      <c r="D680" s="59" t="s">
        <v>15</v>
      </c>
      <c r="E680" s="57" t="s">
        <v>16</v>
      </c>
      <c r="F680" s="57" t="s">
        <v>17</v>
      </c>
      <c r="G680" s="59" t="s">
        <v>2629</v>
      </c>
      <c r="H680" s="59" t="s">
        <v>2630</v>
      </c>
      <c r="I680" s="57" t="s">
        <v>2631</v>
      </c>
      <c r="J680" s="59" t="s">
        <v>2621</v>
      </c>
      <c r="K680" s="57" t="s">
        <v>249</v>
      </c>
      <c r="L680" s="57" t="n">
        <v>0</v>
      </c>
      <c r="N680" s="57" t="s">
        <v>2491</v>
      </c>
      <c r="O680" s="57" t="s">
        <v>2597</v>
      </c>
      <c r="P680" s="59" t="s">
        <v>2632</v>
      </c>
      <c r="Q680" s="59" t="s">
        <v>2633</v>
      </c>
    </row>
    <row r="681" s="57" customFormat="true" ht="13.2" hidden="true" customHeight="false" outlineLevel="0" collapsed="false">
      <c r="A681" s="57" t="s">
        <v>249</v>
      </c>
      <c r="B681" s="57" t="s">
        <v>2591</v>
      </c>
      <c r="C681" s="59" t="s">
        <v>2592</v>
      </c>
      <c r="D681" s="59" t="s">
        <v>15</v>
      </c>
      <c r="E681" s="57" t="s">
        <v>16</v>
      </c>
      <c r="F681" s="57" t="s">
        <v>17</v>
      </c>
      <c r="G681" s="59" t="s">
        <v>1191</v>
      </c>
      <c r="H681" s="59" t="s">
        <v>2634</v>
      </c>
      <c r="I681" s="57" t="s">
        <v>2635</v>
      </c>
      <c r="J681" s="59" t="s">
        <v>2621</v>
      </c>
      <c r="K681" s="57" t="s">
        <v>249</v>
      </c>
      <c r="L681" s="57" t="n">
        <v>0</v>
      </c>
      <c r="N681" s="57" t="s">
        <v>2491</v>
      </c>
      <c r="O681" s="57" t="s">
        <v>2597</v>
      </c>
      <c r="P681" s="59" t="s">
        <v>2636</v>
      </c>
      <c r="Q681" s="59" t="s">
        <v>2637</v>
      </c>
    </row>
    <row r="682" s="57" customFormat="true" ht="13.2" hidden="true" customHeight="false" outlineLevel="0" collapsed="false">
      <c r="A682" s="57" t="s">
        <v>249</v>
      </c>
      <c r="B682" s="57" t="s">
        <v>2591</v>
      </c>
      <c r="C682" s="59" t="s">
        <v>2592</v>
      </c>
      <c r="D682" s="59" t="s">
        <v>15</v>
      </c>
      <c r="E682" s="57" t="s">
        <v>16</v>
      </c>
      <c r="F682" s="57" t="s">
        <v>647</v>
      </c>
      <c r="G682" s="59" t="s">
        <v>2638</v>
      </c>
      <c r="H682" s="59" t="s">
        <v>2639</v>
      </c>
      <c r="I682" s="57" t="s">
        <v>2640</v>
      </c>
      <c r="J682" s="59" t="s">
        <v>2621</v>
      </c>
      <c r="K682" s="57" t="s">
        <v>249</v>
      </c>
      <c r="L682" s="57" t="n">
        <v>0</v>
      </c>
      <c r="N682" s="57" t="s">
        <v>2491</v>
      </c>
      <c r="O682" s="57" t="s">
        <v>2597</v>
      </c>
      <c r="P682" s="59" t="s">
        <v>2641</v>
      </c>
      <c r="Q682" s="59" t="s">
        <v>2642</v>
      </c>
    </row>
    <row r="683" s="57" customFormat="true" ht="13.2" hidden="true" customHeight="false" outlineLevel="0" collapsed="false">
      <c r="A683" s="57" t="s">
        <v>249</v>
      </c>
      <c r="B683" s="57" t="s">
        <v>2591</v>
      </c>
      <c r="C683" s="59" t="s">
        <v>2592</v>
      </c>
      <c r="D683" s="59" t="s">
        <v>15</v>
      </c>
      <c r="E683" s="57" t="s">
        <v>16</v>
      </c>
      <c r="F683" s="57" t="s">
        <v>647</v>
      </c>
      <c r="G683" s="59" t="s">
        <v>1204</v>
      </c>
      <c r="H683" s="59" t="s">
        <v>2643</v>
      </c>
      <c r="I683" s="57" t="s">
        <v>2644</v>
      </c>
      <c r="J683" s="59" t="s">
        <v>2610</v>
      </c>
      <c r="K683" s="57" t="s">
        <v>249</v>
      </c>
      <c r="L683" s="57" t="n">
        <v>0</v>
      </c>
      <c r="N683" s="57" t="s">
        <v>2491</v>
      </c>
      <c r="O683" s="57" t="s">
        <v>2597</v>
      </c>
      <c r="P683" s="59" t="s">
        <v>2645</v>
      </c>
      <c r="Q683" s="59" t="s">
        <v>2646</v>
      </c>
    </row>
    <row r="684" s="57" customFormat="true" ht="13.2" hidden="true" customHeight="false" outlineLevel="0" collapsed="false">
      <c r="A684" s="57" t="s">
        <v>249</v>
      </c>
      <c r="B684" s="57" t="s">
        <v>2591</v>
      </c>
      <c r="C684" s="59" t="s">
        <v>2592</v>
      </c>
      <c r="D684" s="59" t="s">
        <v>15</v>
      </c>
      <c r="E684" s="57" t="s">
        <v>16</v>
      </c>
      <c r="F684" s="57" t="s">
        <v>647</v>
      </c>
      <c r="G684" s="59" t="s">
        <v>2647</v>
      </c>
      <c r="H684" s="59" t="s">
        <v>2648</v>
      </c>
      <c r="I684" s="57" t="s">
        <v>2649</v>
      </c>
      <c r="J684" s="59" t="s">
        <v>2650</v>
      </c>
      <c r="K684" s="57" t="s">
        <v>249</v>
      </c>
      <c r="L684" s="57" t="n">
        <v>0</v>
      </c>
      <c r="N684" s="57" t="s">
        <v>2491</v>
      </c>
      <c r="O684" s="57" t="s">
        <v>2597</v>
      </c>
      <c r="P684" s="59" t="s">
        <v>2651</v>
      </c>
      <c r="Q684" s="59" t="s">
        <v>2652</v>
      </c>
    </row>
    <row r="685" s="57" customFormat="true" ht="13.2" hidden="true" customHeight="false" outlineLevel="0" collapsed="false">
      <c r="A685" s="57" t="s">
        <v>249</v>
      </c>
      <c r="B685" s="57" t="s">
        <v>2591</v>
      </c>
      <c r="C685" s="59" t="s">
        <v>2592</v>
      </c>
      <c r="D685" s="59" t="s">
        <v>15</v>
      </c>
      <c r="E685" s="57" t="s">
        <v>16</v>
      </c>
      <c r="F685" s="57" t="s">
        <v>647</v>
      </c>
      <c r="G685" s="59" t="s">
        <v>1342</v>
      </c>
      <c r="H685" s="59" t="s">
        <v>2653</v>
      </c>
      <c r="I685" s="57" t="s">
        <v>2654</v>
      </c>
      <c r="J685" s="59" t="s">
        <v>2616</v>
      </c>
      <c r="K685" s="57" t="s">
        <v>227</v>
      </c>
      <c r="L685" s="57" t="n">
        <v>0</v>
      </c>
      <c r="N685" s="57" t="s">
        <v>2491</v>
      </c>
      <c r="O685" s="57" t="s">
        <v>2597</v>
      </c>
      <c r="P685" s="59" t="s">
        <v>2655</v>
      </c>
      <c r="Q685" s="59" t="s">
        <v>2656</v>
      </c>
    </row>
    <row r="686" s="57" customFormat="true" ht="13.2" hidden="true" customHeight="false" outlineLevel="0" collapsed="false">
      <c r="A686" s="57" t="s">
        <v>249</v>
      </c>
      <c r="B686" s="57" t="s">
        <v>2591</v>
      </c>
      <c r="C686" s="59" t="s">
        <v>2592</v>
      </c>
      <c r="D686" s="59" t="s">
        <v>15</v>
      </c>
      <c r="E686" s="57" t="s">
        <v>16</v>
      </c>
      <c r="F686" s="57" t="s">
        <v>647</v>
      </c>
      <c r="G686" s="59" t="s">
        <v>2607</v>
      </c>
      <c r="H686" s="59" t="s">
        <v>2657</v>
      </c>
      <c r="I686" s="57" t="s">
        <v>2658</v>
      </c>
      <c r="J686" s="59" t="s">
        <v>2659</v>
      </c>
      <c r="K686" s="57" t="s">
        <v>249</v>
      </c>
      <c r="L686" s="57" t="n">
        <v>0</v>
      </c>
      <c r="N686" s="57" t="s">
        <v>2491</v>
      </c>
      <c r="O686" s="57" t="s">
        <v>2597</v>
      </c>
      <c r="P686" s="59" t="s">
        <v>2660</v>
      </c>
      <c r="Q686" s="59" t="s">
        <v>2661</v>
      </c>
    </row>
    <row r="687" s="57" customFormat="true" ht="13.2" hidden="true" customHeight="false" outlineLevel="0" collapsed="false">
      <c r="A687" s="57" t="s">
        <v>249</v>
      </c>
      <c r="B687" s="57" t="s">
        <v>2591</v>
      </c>
      <c r="C687" s="59" t="s">
        <v>2592</v>
      </c>
      <c r="D687" s="59" t="s">
        <v>15</v>
      </c>
      <c r="E687" s="57" t="s">
        <v>16</v>
      </c>
      <c r="F687" s="57" t="s">
        <v>647</v>
      </c>
      <c r="G687" s="59" t="s">
        <v>2662</v>
      </c>
      <c r="H687" s="59" t="s">
        <v>2663</v>
      </c>
      <c r="I687" s="57" t="s">
        <v>2664</v>
      </c>
      <c r="J687" s="59" t="s">
        <v>2596</v>
      </c>
      <c r="K687" s="57" t="s">
        <v>249</v>
      </c>
      <c r="L687" s="57" t="n">
        <v>0</v>
      </c>
      <c r="N687" s="57" t="s">
        <v>2491</v>
      </c>
      <c r="O687" s="57" t="s">
        <v>2597</v>
      </c>
      <c r="P687" s="59" t="s">
        <v>2665</v>
      </c>
      <c r="Q687" s="59" t="s">
        <v>2666</v>
      </c>
    </row>
    <row r="688" s="57" customFormat="true" ht="13.2" hidden="true" customHeight="false" outlineLevel="0" collapsed="false">
      <c r="A688" s="57" t="s">
        <v>249</v>
      </c>
      <c r="B688" s="57" t="s">
        <v>2591</v>
      </c>
      <c r="C688" s="59" t="s">
        <v>2592</v>
      </c>
      <c r="D688" s="59" t="s">
        <v>15</v>
      </c>
      <c r="E688" s="57" t="s">
        <v>16</v>
      </c>
      <c r="F688" s="57" t="s">
        <v>647</v>
      </c>
      <c r="G688" s="59" t="s">
        <v>1148</v>
      </c>
      <c r="H688" s="59" t="s">
        <v>2667</v>
      </c>
      <c r="I688" s="57" t="s">
        <v>2668</v>
      </c>
      <c r="J688" s="59" t="s">
        <v>2596</v>
      </c>
      <c r="K688" s="57" t="s">
        <v>249</v>
      </c>
      <c r="L688" s="57" t="n">
        <v>0</v>
      </c>
      <c r="N688" s="57" t="s">
        <v>2491</v>
      </c>
      <c r="O688" s="57" t="s">
        <v>2597</v>
      </c>
      <c r="P688" s="59" t="s">
        <v>2669</v>
      </c>
      <c r="Q688" s="59" t="s">
        <v>2670</v>
      </c>
    </row>
    <row r="689" s="57" customFormat="true" ht="13.2" hidden="true" customHeight="false" outlineLevel="0" collapsed="false">
      <c r="A689" s="57" t="s">
        <v>249</v>
      </c>
      <c r="B689" s="57" t="s">
        <v>2591</v>
      </c>
      <c r="C689" s="59" t="s">
        <v>2592</v>
      </c>
      <c r="D689" s="59" t="s">
        <v>15</v>
      </c>
      <c r="E689" s="57" t="s">
        <v>16</v>
      </c>
      <c r="F689" s="57" t="s">
        <v>647</v>
      </c>
      <c r="G689" s="59" t="s">
        <v>2671</v>
      </c>
      <c r="H689" s="59" t="s">
        <v>2672</v>
      </c>
      <c r="I689" s="57" t="s">
        <v>2673</v>
      </c>
      <c r="J689" s="59" t="s">
        <v>2596</v>
      </c>
      <c r="K689" s="57" t="s">
        <v>249</v>
      </c>
      <c r="L689" s="57" t="n">
        <v>0</v>
      </c>
      <c r="N689" s="57" t="s">
        <v>2491</v>
      </c>
      <c r="O689" s="57" t="s">
        <v>2597</v>
      </c>
      <c r="P689" s="59" t="s">
        <v>2674</v>
      </c>
      <c r="Q689" s="59" t="s">
        <v>2675</v>
      </c>
    </row>
    <row r="690" s="57" customFormat="true" ht="13.2" hidden="true" customHeight="false" outlineLevel="0" collapsed="false">
      <c r="A690" s="57" t="s">
        <v>249</v>
      </c>
      <c r="B690" s="57" t="s">
        <v>2591</v>
      </c>
      <c r="C690" s="59" t="s">
        <v>2592</v>
      </c>
      <c r="D690" s="59" t="s">
        <v>15</v>
      </c>
      <c r="E690" s="57" t="s">
        <v>16</v>
      </c>
      <c r="F690" s="57" t="s">
        <v>647</v>
      </c>
      <c r="G690" s="59" t="s">
        <v>1148</v>
      </c>
      <c r="H690" s="59" t="s">
        <v>2676</v>
      </c>
      <c r="I690" s="57" t="s">
        <v>2677</v>
      </c>
      <c r="J690" s="59" t="s">
        <v>2603</v>
      </c>
      <c r="K690" s="57" t="s">
        <v>249</v>
      </c>
      <c r="L690" s="57" t="n">
        <v>0</v>
      </c>
      <c r="N690" s="57" t="s">
        <v>2491</v>
      </c>
      <c r="O690" s="57" t="s">
        <v>2597</v>
      </c>
      <c r="P690" s="59" t="s">
        <v>2678</v>
      </c>
      <c r="Q690" s="59" t="s">
        <v>2679</v>
      </c>
    </row>
    <row r="691" s="57" customFormat="true" ht="13.2" hidden="true" customHeight="false" outlineLevel="0" collapsed="false">
      <c r="A691" s="57" t="s">
        <v>249</v>
      </c>
      <c r="B691" s="57" t="s">
        <v>2591</v>
      </c>
      <c r="C691" s="59" t="s">
        <v>2592</v>
      </c>
      <c r="D691" s="59" t="s">
        <v>15</v>
      </c>
      <c r="E691" s="57" t="s">
        <v>16</v>
      </c>
      <c r="F691" s="57" t="s">
        <v>647</v>
      </c>
      <c r="G691" s="59" t="s">
        <v>1208</v>
      </c>
      <c r="H691" s="59" t="s">
        <v>2680</v>
      </c>
      <c r="I691" s="57" t="s">
        <v>2681</v>
      </c>
      <c r="J691" s="59" t="s">
        <v>2682</v>
      </c>
      <c r="K691" s="57" t="s">
        <v>249</v>
      </c>
      <c r="L691" s="57" t="n">
        <v>0</v>
      </c>
      <c r="N691" s="57" t="s">
        <v>2491</v>
      </c>
      <c r="O691" s="57" t="s">
        <v>2597</v>
      </c>
      <c r="P691" s="59" t="s">
        <v>2683</v>
      </c>
      <c r="Q691" s="59" t="s">
        <v>2684</v>
      </c>
    </row>
    <row r="692" s="57" customFormat="true" ht="13.2" hidden="true" customHeight="false" outlineLevel="0" collapsed="false">
      <c r="A692" s="57" t="s">
        <v>249</v>
      </c>
      <c r="B692" s="57" t="s">
        <v>2591</v>
      </c>
      <c r="C692" s="59" t="s">
        <v>2592</v>
      </c>
      <c r="D692" s="59" t="s">
        <v>15</v>
      </c>
      <c r="E692" s="57" t="s">
        <v>16</v>
      </c>
      <c r="F692" s="57" t="s">
        <v>647</v>
      </c>
      <c r="G692" s="59" t="s">
        <v>2685</v>
      </c>
      <c r="H692" s="59" t="s">
        <v>2686</v>
      </c>
      <c r="I692" s="57" t="s">
        <v>2687</v>
      </c>
      <c r="J692" s="59" t="s">
        <v>2616</v>
      </c>
      <c r="K692" s="57" t="s">
        <v>227</v>
      </c>
      <c r="L692" s="57" t="n">
        <v>0</v>
      </c>
      <c r="N692" s="57" t="s">
        <v>2491</v>
      </c>
      <c r="O692" s="57" t="s">
        <v>2597</v>
      </c>
      <c r="P692" s="59" t="s">
        <v>2688</v>
      </c>
      <c r="Q692" s="59" t="s">
        <v>2689</v>
      </c>
    </row>
    <row r="693" s="57" customFormat="true" ht="13.2" hidden="true" customHeight="false" outlineLevel="0" collapsed="false">
      <c r="A693" s="57" t="s">
        <v>249</v>
      </c>
      <c r="B693" s="57" t="s">
        <v>2591</v>
      </c>
      <c r="C693" s="59" t="s">
        <v>2592</v>
      </c>
      <c r="D693" s="59" t="s">
        <v>15</v>
      </c>
      <c r="E693" s="57" t="s">
        <v>16</v>
      </c>
      <c r="F693" s="57" t="s">
        <v>647</v>
      </c>
      <c r="G693" s="59" t="s">
        <v>2690</v>
      </c>
      <c r="H693" s="59" t="s">
        <v>2691</v>
      </c>
      <c r="I693" s="57" t="s">
        <v>2692</v>
      </c>
      <c r="J693" s="59" t="s">
        <v>2682</v>
      </c>
      <c r="K693" s="57" t="s">
        <v>249</v>
      </c>
      <c r="L693" s="57" t="n">
        <v>0</v>
      </c>
      <c r="N693" s="57" t="s">
        <v>2491</v>
      </c>
      <c r="O693" s="57" t="s">
        <v>2597</v>
      </c>
      <c r="P693" s="59" t="s">
        <v>2693</v>
      </c>
      <c r="Q693" s="59" t="s">
        <v>2694</v>
      </c>
    </row>
    <row r="694" s="57" customFormat="true" ht="13.2" hidden="true" customHeight="false" outlineLevel="0" collapsed="false">
      <c r="A694" s="57" t="s">
        <v>249</v>
      </c>
      <c r="B694" s="57" t="s">
        <v>2591</v>
      </c>
      <c r="C694" s="59" t="s">
        <v>2592</v>
      </c>
      <c r="D694" s="59" t="s">
        <v>15</v>
      </c>
      <c r="E694" s="57" t="s">
        <v>16</v>
      </c>
      <c r="F694" s="57" t="s">
        <v>647</v>
      </c>
      <c r="G694" s="59" t="s">
        <v>2695</v>
      </c>
      <c r="H694" s="59" t="s">
        <v>2696</v>
      </c>
      <c r="I694" s="57" t="s">
        <v>2697</v>
      </c>
      <c r="J694" s="59" t="s">
        <v>2698</v>
      </c>
      <c r="K694" s="57" t="s">
        <v>249</v>
      </c>
      <c r="L694" s="57" t="n">
        <v>0</v>
      </c>
      <c r="N694" s="57" t="s">
        <v>2491</v>
      </c>
      <c r="O694" s="57" t="s">
        <v>2597</v>
      </c>
      <c r="P694" s="59" t="s">
        <v>2699</v>
      </c>
      <c r="Q694" s="59" t="s">
        <v>2700</v>
      </c>
    </row>
    <row r="695" s="57" customFormat="true" ht="13.2" hidden="true" customHeight="false" outlineLevel="0" collapsed="false">
      <c r="A695" s="57" t="s">
        <v>249</v>
      </c>
      <c r="B695" s="57" t="s">
        <v>2591</v>
      </c>
      <c r="C695" s="59" t="s">
        <v>2592</v>
      </c>
      <c r="D695" s="59" t="s">
        <v>15</v>
      </c>
      <c r="E695" s="57" t="s">
        <v>16</v>
      </c>
      <c r="F695" s="57" t="s">
        <v>647</v>
      </c>
      <c r="G695" s="59" t="s">
        <v>2701</v>
      </c>
      <c r="H695" s="59" t="s">
        <v>2702</v>
      </c>
      <c r="I695" s="57" t="s">
        <v>2703</v>
      </c>
      <c r="J695" s="59" t="s">
        <v>2704</v>
      </c>
      <c r="K695" s="57" t="s">
        <v>227</v>
      </c>
      <c r="L695" s="57" t="n">
        <v>0</v>
      </c>
      <c r="N695" s="57" t="s">
        <v>2491</v>
      </c>
      <c r="O695" s="57" t="s">
        <v>2597</v>
      </c>
      <c r="P695" s="59" t="s">
        <v>2705</v>
      </c>
      <c r="Q695" s="59" t="s">
        <v>2706</v>
      </c>
    </row>
    <row r="696" s="57" customFormat="true" ht="13.2" hidden="true" customHeight="false" outlineLevel="0" collapsed="false">
      <c r="A696" s="57" t="s">
        <v>249</v>
      </c>
      <c r="B696" s="57" t="s">
        <v>2591</v>
      </c>
      <c r="C696" s="59" t="s">
        <v>2592</v>
      </c>
      <c r="D696" s="59" t="s">
        <v>15</v>
      </c>
      <c r="E696" s="57" t="s">
        <v>16</v>
      </c>
      <c r="F696" s="57" t="s">
        <v>647</v>
      </c>
      <c r="G696" s="59" t="s">
        <v>1148</v>
      </c>
      <c r="H696" s="59" t="s">
        <v>1187</v>
      </c>
      <c r="I696" s="57" t="s">
        <v>2707</v>
      </c>
      <c r="J696" s="59" t="s">
        <v>2704</v>
      </c>
      <c r="K696" s="57" t="s">
        <v>227</v>
      </c>
      <c r="L696" s="57" t="n">
        <v>0</v>
      </c>
      <c r="N696" s="57" t="s">
        <v>2491</v>
      </c>
      <c r="O696" s="57" t="s">
        <v>2597</v>
      </c>
      <c r="P696" s="59" t="s">
        <v>2708</v>
      </c>
      <c r="Q696" s="59" t="s">
        <v>2709</v>
      </c>
    </row>
    <row r="697" s="57" customFormat="true" ht="13.2" hidden="true" customHeight="false" outlineLevel="0" collapsed="false">
      <c r="A697" s="57" t="s">
        <v>249</v>
      </c>
      <c r="B697" s="57" t="s">
        <v>2710</v>
      </c>
      <c r="C697" s="59" t="s">
        <v>2711</v>
      </c>
      <c r="D697" s="59" t="s">
        <v>15</v>
      </c>
      <c r="E697" s="57" t="s">
        <v>16</v>
      </c>
      <c r="F697" s="57" t="s">
        <v>40</v>
      </c>
      <c r="G697" s="59" t="s">
        <v>2712</v>
      </c>
      <c r="H697" s="59" t="s">
        <v>2713</v>
      </c>
      <c r="I697" s="57" t="s">
        <v>2714</v>
      </c>
      <c r="J697" s="59" t="s">
        <v>2682</v>
      </c>
      <c r="K697" s="57" t="s">
        <v>249</v>
      </c>
      <c r="L697" s="57" t="n">
        <v>0</v>
      </c>
      <c r="N697" s="57" t="s">
        <v>2491</v>
      </c>
      <c r="O697" s="57" t="s">
        <v>2715</v>
      </c>
      <c r="P697" s="59" t="s">
        <v>2716</v>
      </c>
      <c r="Q697" s="59" t="s">
        <v>2717</v>
      </c>
    </row>
    <row r="698" s="57" customFormat="true" ht="13.2" hidden="true" customHeight="false" outlineLevel="0" collapsed="false">
      <c r="A698" s="57" t="s">
        <v>249</v>
      </c>
      <c r="B698" s="57" t="s">
        <v>2710</v>
      </c>
      <c r="C698" s="59" t="s">
        <v>2711</v>
      </c>
      <c r="D698" s="59" t="s">
        <v>15</v>
      </c>
      <c r="E698" s="57" t="s">
        <v>16</v>
      </c>
      <c r="F698" s="57" t="s">
        <v>17</v>
      </c>
      <c r="G698" s="59" t="s">
        <v>2718</v>
      </c>
      <c r="H698" s="59" t="s">
        <v>2719</v>
      </c>
      <c r="I698" s="57" t="s">
        <v>2720</v>
      </c>
      <c r="J698" s="59" t="s">
        <v>2596</v>
      </c>
      <c r="K698" s="57" t="s">
        <v>249</v>
      </c>
      <c r="L698" s="57" t="n">
        <v>0</v>
      </c>
      <c r="N698" s="57" t="s">
        <v>2491</v>
      </c>
      <c r="O698" s="57" t="s">
        <v>2715</v>
      </c>
      <c r="P698" s="59" t="s">
        <v>2721</v>
      </c>
      <c r="Q698" s="59" t="s">
        <v>2722</v>
      </c>
    </row>
    <row r="699" s="57" customFormat="true" ht="13.2" hidden="true" customHeight="false" outlineLevel="0" collapsed="false">
      <c r="A699" s="57" t="s">
        <v>249</v>
      </c>
      <c r="B699" s="57" t="s">
        <v>2710</v>
      </c>
      <c r="C699" s="59" t="s">
        <v>2711</v>
      </c>
      <c r="D699" s="59" t="s">
        <v>15</v>
      </c>
      <c r="E699" s="57" t="s">
        <v>16</v>
      </c>
      <c r="F699" s="57" t="s">
        <v>17</v>
      </c>
      <c r="G699" s="59" t="s">
        <v>2723</v>
      </c>
      <c r="H699" s="59" t="s">
        <v>2724</v>
      </c>
      <c r="I699" s="57" t="s">
        <v>2725</v>
      </c>
      <c r="J699" s="59" t="s">
        <v>2682</v>
      </c>
      <c r="K699" s="57" t="s">
        <v>249</v>
      </c>
      <c r="L699" s="57" t="n">
        <v>0</v>
      </c>
      <c r="N699" s="57" t="s">
        <v>2491</v>
      </c>
      <c r="O699" s="57" t="s">
        <v>2715</v>
      </c>
      <c r="P699" s="59" t="s">
        <v>2726</v>
      </c>
      <c r="Q699" s="59" t="s">
        <v>2727</v>
      </c>
    </row>
    <row r="700" s="57" customFormat="true" ht="13.2" hidden="true" customHeight="false" outlineLevel="0" collapsed="false">
      <c r="A700" s="57" t="s">
        <v>249</v>
      </c>
      <c r="B700" s="57" t="s">
        <v>2728</v>
      </c>
      <c r="C700" s="59" t="s">
        <v>2729</v>
      </c>
      <c r="D700" s="59" t="s">
        <v>15</v>
      </c>
      <c r="E700" s="57" t="s">
        <v>16</v>
      </c>
      <c r="F700" s="57" t="s">
        <v>40</v>
      </c>
      <c r="G700" s="59" t="s">
        <v>2730</v>
      </c>
      <c r="H700" s="59" t="s">
        <v>2731</v>
      </c>
      <c r="I700" s="57" t="s">
        <v>2732</v>
      </c>
      <c r="J700" s="59" t="s">
        <v>2733</v>
      </c>
      <c r="K700" s="57" t="s">
        <v>249</v>
      </c>
      <c r="L700" s="57" t="n">
        <v>0</v>
      </c>
      <c r="N700" s="57" t="s">
        <v>2491</v>
      </c>
      <c r="O700" s="57" t="s">
        <v>2734</v>
      </c>
      <c r="P700" s="59" t="s">
        <v>2735</v>
      </c>
      <c r="Q700" s="59" t="s">
        <v>2736</v>
      </c>
    </row>
    <row r="701" s="57" customFormat="true" ht="13.2" hidden="true" customHeight="false" outlineLevel="0" collapsed="false">
      <c r="A701" s="57" t="s">
        <v>249</v>
      </c>
      <c r="B701" s="57" t="s">
        <v>2728</v>
      </c>
      <c r="C701" s="59" t="s">
        <v>2729</v>
      </c>
      <c r="D701" s="59" t="s">
        <v>15</v>
      </c>
      <c r="E701" s="57" t="s">
        <v>16</v>
      </c>
      <c r="F701" s="57" t="s">
        <v>17</v>
      </c>
      <c r="G701" s="59" t="s">
        <v>2737</v>
      </c>
      <c r="H701" s="59" t="s">
        <v>2738</v>
      </c>
      <c r="I701" s="57" t="s">
        <v>2739</v>
      </c>
      <c r="J701" s="59" t="s">
        <v>2740</v>
      </c>
      <c r="K701" s="57" t="s">
        <v>249</v>
      </c>
      <c r="L701" s="57" t="n">
        <v>0</v>
      </c>
      <c r="N701" s="57" t="s">
        <v>2491</v>
      </c>
      <c r="O701" s="57" t="s">
        <v>2734</v>
      </c>
      <c r="P701" s="59" t="s">
        <v>2741</v>
      </c>
      <c r="Q701" s="59" t="s">
        <v>2742</v>
      </c>
    </row>
    <row r="702" s="57" customFormat="true" ht="13.2" hidden="true" customHeight="false" outlineLevel="0" collapsed="false">
      <c r="A702" s="57" t="s">
        <v>731</v>
      </c>
      <c r="B702" s="57" t="s">
        <v>2743</v>
      </c>
      <c r="C702" s="59" t="s">
        <v>2744</v>
      </c>
      <c r="D702" s="59" t="s">
        <v>148</v>
      </c>
      <c r="E702" s="57" t="s">
        <v>16</v>
      </c>
      <c r="F702" s="57" t="s">
        <v>35</v>
      </c>
      <c r="G702" s="59" t="s">
        <v>2745</v>
      </c>
      <c r="H702" s="59" t="s">
        <v>2746</v>
      </c>
      <c r="I702" s="57" t="s">
        <v>2747</v>
      </c>
      <c r="J702" s="59" t="s">
        <v>2748</v>
      </c>
      <c r="K702" s="57" t="s">
        <v>731</v>
      </c>
      <c r="L702" s="57" t="n">
        <v>0.5</v>
      </c>
      <c r="N702" s="57" t="s">
        <v>167</v>
      </c>
      <c r="O702" s="57" t="s">
        <v>2749</v>
      </c>
      <c r="P702" s="59" t="s">
        <v>2750</v>
      </c>
      <c r="Q702" s="59" t="s">
        <v>2751</v>
      </c>
    </row>
    <row r="703" s="57" customFormat="true" ht="13.2" hidden="true" customHeight="false" outlineLevel="0" collapsed="false">
      <c r="A703" s="57" t="s">
        <v>731</v>
      </c>
      <c r="B703" s="57" t="s">
        <v>2743</v>
      </c>
      <c r="C703" s="59" t="s">
        <v>2744</v>
      </c>
      <c r="D703" s="59" t="s">
        <v>148</v>
      </c>
      <c r="E703" s="57" t="s">
        <v>16</v>
      </c>
      <c r="F703" s="57" t="s">
        <v>35</v>
      </c>
      <c r="G703" s="59" t="s">
        <v>2752</v>
      </c>
      <c r="H703" s="59" t="s">
        <v>2753</v>
      </c>
      <c r="I703" s="57" t="s">
        <v>2754</v>
      </c>
      <c r="J703" s="59" t="s">
        <v>2748</v>
      </c>
      <c r="K703" s="57" t="s">
        <v>731</v>
      </c>
      <c r="L703" s="57" t="n">
        <v>0.5</v>
      </c>
      <c r="N703" s="57" t="s">
        <v>167</v>
      </c>
      <c r="O703" s="57" t="s">
        <v>2749</v>
      </c>
      <c r="P703" s="59" t="s">
        <v>2755</v>
      </c>
      <c r="Q703" s="59" t="s">
        <v>2756</v>
      </c>
    </row>
    <row r="704" s="57" customFormat="true" ht="13.2" hidden="true" customHeight="false" outlineLevel="0" collapsed="false">
      <c r="A704" s="57" t="s">
        <v>731</v>
      </c>
      <c r="B704" s="57" t="s">
        <v>2743</v>
      </c>
      <c r="C704" s="59" t="s">
        <v>2744</v>
      </c>
      <c r="D704" s="59" t="s">
        <v>148</v>
      </c>
      <c r="E704" s="57" t="s">
        <v>16</v>
      </c>
      <c r="F704" s="57" t="s">
        <v>40</v>
      </c>
      <c r="G704" s="59" t="s">
        <v>2752</v>
      </c>
      <c r="H704" s="59" t="s">
        <v>2753</v>
      </c>
      <c r="I704" s="57" t="s">
        <v>2754</v>
      </c>
      <c r="J704" s="59" t="s">
        <v>2748</v>
      </c>
      <c r="K704" s="57" t="s">
        <v>731</v>
      </c>
      <c r="L704" s="57" t="n">
        <v>0.3</v>
      </c>
      <c r="N704" s="57" t="s">
        <v>167</v>
      </c>
      <c r="O704" s="57" t="s">
        <v>2749</v>
      </c>
      <c r="P704" s="59" t="s">
        <v>2757</v>
      </c>
      <c r="Q704" s="59" t="s">
        <v>2758</v>
      </c>
    </row>
    <row r="705" s="57" customFormat="true" ht="13.2" hidden="true" customHeight="false" outlineLevel="0" collapsed="false">
      <c r="A705" s="57" t="s">
        <v>731</v>
      </c>
      <c r="B705" s="57" t="s">
        <v>2743</v>
      </c>
      <c r="C705" s="59" t="s">
        <v>2744</v>
      </c>
      <c r="D705" s="59" t="s">
        <v>148</v>
      </c>
      <c r="E705" s="57" t="s">
        <v>16</v>
      </c>
      <c r="F705" s="57" t="s">
        <v>40</v>
      </c>
      <c r="G705" s="59" t="s">
        <v>2752</v>
      </c>
      <c r="H705" s="59" t="s">
        <v>2759</v>
      </c>
      <c r="I705" s="57" t="s">
        <v>2760</v>
      </c>
      <c r="J705" s="59" t="s">
        <v>2748</v>
      </c>
      <c r="K705" s="57" t="s">
        <v>731</v>
      </c>
      <c r="L705" s="57" t="n">
        <v>0.3</v>
      </c>
      <c r="N705" s="57" t="s">
        <v>167</v>
      </c>
      <c r="O705" s="57" t="s">
        <v>2749</v>
      </c>
      <c r="P705" s="59" t="s">
        <v>2761</v>
      </c>
      <c r="Q705" s="59" t="s">
        <v>2762</v>
      </c>
    </row>
    <row r="706" s="57" customFormat="true" ht="13.2" hidden="true" customHeight="false" outlineLevel="0" collapsed="false">
      <c r="A706" s="57" t="s">
        <v>731</v>
      </c>
      <c r="B706" s="57" t="s">
        <v>2743</v>
      </c>
      <c r="C706" s="59" t="s">
        <v>2744</v>
      </c>
      <c r="D706" s="59" t="s">
        <v>148</v>
      </c>
      <c r="E706" s="57" t="s">
        <v>16</v>
      </c>
      <c r="F706" s="57" t="s">
        <v>40</v>
      </c>
      <c r="G706" s="59" t="s">
        <v>2745</v>
      </c>
      <c r="H706" s="59" t="s">
        <v>2763</v>
      </c>
      <c r="I706" s="57" t="s">
        <v>2764</v>
      </c>
      <c r="J706" s="59" t="s">
        <v>2748</v>
      </c>
      <c r="K706" s="57" t="s">
        <v>731</v>
      </c>
      <c r="L706" s="57" t="n">
        <v>0.3</v>
      </c>
      <c r="N706" s="57" t="s">
        <v>167</v>
      </c>
      <c r="O706" s="57" t="s">
        <v>2749</v>
      </c>
      <c r="P706" s="59" t="s">
        <v>2765</v>
      </c>
      <c r="Q706" s="59" t="s">
        <v>2766</v>
      </c>
    </row>
    <row r="707" s="57" customFormat="true" ht="13.2" hidden="true" customHeight="false" outlineLevel="0" collapsed="false">
      <c r="A707" s="57" t="s">
        <v>731</v>
      </c>
      <c r="B707" s="57" t="s">
        <v>2743</v>
      </c>
      <c r="C707" s="59" t="s">
        <v>2767</v>
      </c>
      <c r="D707" s="59" t="s">
        <v>148</v>
      </c>
      <c r="E707" s="57" t="s">
        <v>16</v>
      </c>
      <c r="F707" s="57" t="s">
        <v>17</v>
      </c>
      <c r="G707" s="59" t="s">
        <v>2745</v>
      </c>
      <c r="H707" s="59" t="s">
        <v>2763</v>
      </c>
      <c r="I707" s="57" t="s">
        <v>2764</v>
      </c>
      <c r="J707" s="59" t="s">
        <v>2748</v>
      </c>
      <c r="K707" s="57" t="s">
        <v>731</v>
      </c>
      <c r="L707" s="57" t="n">
        <v>0.1</v>
      </c>
      <c r="N707" s="57" t="s">
        <v>167</v>
      </c>
      <c r="O707" s="57" t="s">
        <v>2749</v>
      </c>
      <c r="P707" s="59" t="s">
        <v>2768</v>
      </c>
      <c r="Q707" s="59" t="s">
        <v>2769</v>
      </c>
    </row>
    <row r="708" s="57" customFormat="true" ht="13.2" hidden="true" customHeight="false" outlineLevel="0" collapsed="false">
      <c r="A708" s="57" t="s">
        <v>731</v>
      </c>
      <c r="B708" s="57" t="s">
        <v>2743</v>
      </c>
      <c r="C708" s="59" t="s">
        <v>2767</v>
      </c>
      <c r="D708" s="59" t="s">
        <v>148</v>
      </c>
      <c r="E708" s="57" t="s">
        <v>16</v>
      </c>
      <c r="F708" s="57" t="s">
        <v>17</v>
      </c>
      <c r="G708" s="59" t="s">
        <v>2447</v>
      </c>
      <c r="H708" s="59" t="s">
        <v>2770</v>
      </c>
      <c r="I708" s="57" t="s">
        <v>2771</v>
      </c>
      <c r="J708" s="59" t="s">
        <v>2748</v>
      </c>
      <c r="K708" s="57" t="s">
        <v>731</v>
      </c>
      <c r="L708" s="57" t="n">
        <v>0.1</v>
      </c>
      <c r="N708" s="57" t="s">
        <v>167</v>
      </c>
      <c r="O708" s="57" t="s">
        <v>2749</v>
      </c>
      <c r="P708" s="59" t="s">
        <v>2772</v>
      </c>
      <c r="Q708" s="59" t="s">
        <v>2773</v>
      </c>
    </row>
    <row r="709" s="57" customFormat="true" ht="13.2" hidden="true" customHeight="false" outlineLevel="0" collapsed="false">
      <c r="A709" s="57" t="s">
        <v>22</v>
      </c>
      <c r="B709" s="57" t="s">
        <v>2360</v>
      </c>
      <c r="C709" s="59" t="s">
        <v>2774</v>
      </c>
      <c r="D709" s="59" t="s">
        <v>148</v>
      </c>
      <c r="E709" s="57" t="s">
        <v>149</v>
      </c>
      <c r="F709" s="57" t="s">
        <v>40</v>
      </c>
      <c r="G709" s="59" t="s">
        <v>2775</v>
      </c>
      <c r="H709" s="59" t="s">
        <v>2776</v>
      </c>
      <c r="I709" s="57" t="s">
        <v>2777</v>
      </c>
      <c r="J709" s="59" t="s">
        <v>2778</v>
      </c>
      <c r="K709" s="57" t="s">
        <v>22</v>
      </c>
      <c r="L709" s="57" t="n">
        <v>0.8</v>
      </c>
      <c r="N709" s="57" t="s">
        <v>167</v>
      </c>
      <c r="O709" s="57" t="s">
        <v>848</v>
      </c>
      <c r="P709" s="59" t="s">
        <v>2779</v>
      </c>
      <c r="Q709" s="59" t="s">
        <v>2780</v>
      </c>
    </row>
    <row r="710" s="57" customFormat="true" ht="13.2" hidden="true" customHeight="false" outlineLevel="0" collapsed="false">
      <c r="A710" s="57" t="s">
        <v>22</v>
      </c>
      <c r="B710" s="57" t="s">
        <v>2360</v>
      </c>
      <c r="C710" s="59" t="s">
        <v>2774</v>
      </c>
      <c r="D710" s="59" t="s">
        <v>148</v>
      </c>
      <c r="E710" s="57" t="s">
        <v>149</v>
      </c>
      <c r="F710" s="57" t="s">
        <v>17</v>
      </c>
      <c r="G710" s="59" t="s">
        <v>2781</v>
      </c>
      <c r="H710" s="59" t="s">
        <v>2782</v>
      </c>
      <c r="I710" s="57" t="s">
        <v>2783</v>
      </c>
      <c r="J710" s="59" t="s">
        <v>2784</v>
      </c>
      <c r="K710" s="57" t="s">
        <v>22</v>
      </c>
      <c r="L710" s="57" t="n">
        <v>0.3</v>
      </c>
      <c r="N710" s="57" t="s">
        <v>167</v>
      </c>
      <c r="O710" s="57" t="s">
        <v>848</v>
      </c>
      <c r="P710" s="59" t="s">
        <v>2785</v>
      </c>
      <c r="Q710" s="59" t="s">
        <v>2786</v>
      </c>
    </row>
    <row r="711" s="57" customFormat="true" ht="13.2" hidden="true" customHeight="false" outlineLevel="0" collapsed="false">
      <c r="A711" s="57" t="s">
        <v>117</v>
      </c>
      <c r="B711" s="57" t="s">
        <v>2787</v>
      </c>
      <c r="C711" s="59" t="s">
        <v>2788</v>
      </c>
      <c r="D711" s="59" t="s">
        <v>15</v>
      </c>
      <c r="E711" s="57" t="s">
        <v>16</v>
      </c>
      <c r="F711" s="57" t="s">
        <v>35</v>
      </c>
      <c r="G711" s="59" t="s">
        <v>2789</v>
      </c>
      <c r="H711" s="59" t="s">
        <v>2790</v>
      </c>
      <c r="I711" s="57" t="s">
        <v>2791</v>
      </c>
      <c r="J711" s="59" t="s">
        <v>2792</v>
      </c>
      <c r="K711" s="57" t="s">
        <v>117</v>
      </c>
      <c r="L711" s="57" t="n">
        <v>0.8</v>
      </c>
      <c r="N711" s="57" t="s">
        <v>167</v>
      </c>
      <c r="O711" s="57" t="s">
        <v>942</v>
      </c>
      <c r="P711" s="59" t="s">
        <v>2793</v>
      </c>
      <c r="Q711" s="59" t="s">
        <v>2794</v>
      </c>
    </row>
    <row r="712" s="57" customFormat="true" ht="13.2" hidden="true" customHeight="false" outlineLevel="0" collapsed="false">
      <c r="A712" s="57" t="s">
        <v>117</v>
      </c>
      <c r="B712" s="57" t="s">
        <v>2787</v>
      </c>
      <c r="C712" s="59" t="s">
        <v>2788</v>
      </c>
      <c r="D712" s="59" t="s">
        <v>15</v>
      </c>
      <c r="E712" s="57" t="s">
        <v>16</v>
      </c>
      <c r="F712" s="57" t="s">
        <v>35</v>
      </c>
      <c r="G712" s="59" t="s">
        <v>2795</v>
      </c>
      <c r="H712" s="59" t="s">
        <v>2796</v>
      </c>
      <c r="I712" s="57" t="s">
        <v>2797</v>
      </c>
      <c r="J712" s="59" t="s">
        <v>2798</v>
      </c>
      <c r="K712" s="57" t="s">
        <v>117</v>
      </c>
      <c r="L712" s="57" t="n">
        <v>0.8</v>
      </c>
      <c r="N712" s="57" t="s">
        <v>167</v>
      </c>
      <c r="O712" s="57" t="s">
        <v>942</v>
      </c>
      <c r="P712" s="59" t="s">
        <v>2799</v>
      </c>
      <c r="Q712" s="59" t="s">
        <v>2800</v>
      </c>
    </row>
    <row r="713" s="57" customFormat="true" ht="13.2" hidden="true" customHeight="false" outlineLevel="0" collapsed="false">
      <c r="A713" s="57" t="s">
        <v>117</v>
      </c>
      <c r="B713" s="57" t="s">
        <v>2787</v>
      </c>
      <c r="C713" s="59" t="s">
        <v>2788</v>
      </c>
      <c r="D713" s="59" t="s">
        <v>15</v>
      </c>
      <c r="E713" s="57" t="s">
        <v>16</v>
      </c>
      <c r="F713" s="57" t="s">
        <v>35</v>
      </c>
      <c r="G713" s="59" t="s">
        <v>2801</v>
      </c>
      <c r="H713" s="59" t="s">
        <v>2802</v>
      </c>
      <c r="I713" s="57" t="s">
        <v>2803</v>
      </c>
      <c r="J713" s="59" t="s">
        <v>2804</v>
      </c>
      <c r="K713" s="57" t="s">
        <v>117</v>
      </c>
      <c r="L713" s="57" t="n">
        <v>0.8</v>
      </c>
      <c r="N713" s="57" t="s">
        <v>167</v>
      </c>
      <c r="O713" s="57" t="s">
        <v>942</v>
      </c>
      <c r="P713" s="59" t="s">
        <v>2805</v>
      </c>
      <c r="Q713" s="59" t="s">
        <v>2806</v>
      </c>
    </row>
    <row r="714" s="57" customFormat="true" ht="13.2" hidden="true" customHeight="false" outlineLevel="0" collapsed="false">
      <c r="A714" s="57" t="s">
        <v>117</v>
      </c>
      <c r="B714" s="57" t="s">
        <v>2787</v>
      </c>
      <c r="C714" s="59" t="s">
        <v>2788</v>
      </c>
      <c r="D714" s="59" t="s">
        <v>15</v>
      </c>
      <c r="E714" s="57" t="s">
        <v>16</v>
      </c>
      <c r="F714" s="57" t="s">
        <v>35</v>
      </c>
      <c r="G714" s="59" t="s">
        <v>2807</v>
      </c>
      <c r="H714" s="59" t="s">
        <v>2808</v>
      </c>
      <c r="I714" s="57" t="s">
        <v>2809</v>
      </c>
      <c r="J714" s="59" t="s">
        <v>2810</v>
      </c>
      <c r="K714" s="57" t="s">
        <v>117</v>
      </c>
      <c r="L714" s="57" t="n">
        <v>0.8</v>
      </c>
      <c r="N714" s="57" t="s">
        <v>167</v>
      </c>
      <c r="O714" s="57" t="s">
        <v>942</v>
      </c>
      <c r="P714" s="59" t="s">
        <v>2811</v>
      </c>
      <c r="Q714" s="59" t="s">
        <v>2812</v>
      </c>
    </row>
    <row r="715" s="57" customFormat="true" ht="13.2" hidden="true" customHeight="false" outlineLevel="0" collapsed="false">
      <c r="A715" s="57" t="s">
        <v>117</v>
      </c>
      <c r="B715" s="57" t="s">
        <v>2787</v>
      </c>
      <c r="C715" s="59" t="s">
        <v>2788</v>
      </c>
      <c r="D715" s="59" t="s">
        <v>15</v>
      </c>
      <c r="E715" s="57" t="s">
        <v>16</v>
      </c>
      <c r="F715" s="57" t="s">
        <v>40</v>
      </c>
      <c r="G715" s="59" t="s">
        <v>2813</v>
      </c>
      <c r="H715" s="59" t="s">
        <v>2814</v>
      </c>
      <c r="I715" s="57" t="s">
        <v>2815</v>
      </c>
      <c r="J715" s="59" t="s">
        <v>2816</v>
      </c>
      <c r="K715" s="57" t="s">
        <v>117</v>
      </c>
      <c r="L715" s="57" t="n">
        <v>0.4</v>
      </c>
      <c r="N715" s="57" t="s">
        <v>167</v>
      </c>
      <c r="O715" s="57" t="s">
        <v>942</v>
      </c>
      <c r="P715" s="59" t="s">
        <v>2817</v>
      </c>
      <c r="Q715" s="59" t="s">
        <v>2818</v>
      </c>
    </row>
    <row r="716" s="57" customFormat="true" ht="13.2" hidden="true" customHeight="false" outlineLevel="0" collapsed="false">
      <c r="A716" s="57" t="s">
        <v>117</v>
      </c>
      <c r="B716" s="57" t="s">
        <v>2787</v>
      </c>
      <c r="C716" s="59" t="s">
        <v>2788</v>
      </c>
      <c r="D716" s="59" t="s">
        <v>15</v>
      </c>
      <c r="E716" s="57" t="s">
        <v>16</v>
      </c>
      <c r="F716" s="57" t="s">
        <v>40</v>
      </c>
      <c r="G716" s="59" t="s">
        <v>2819</v>
      </c>
      <c r="H716" s="59" t="s">
        <v>2820</v>
      </c>
      <c r="I716" s="57" t="s">
        <v>2821</v>
      </c>
      <c r="J716" s="59" t="s">
        <v>2792</v>
      </c>
      <c r="K716" s="57" t="s">
        <v>117</v>
      </c>
      <c r="L716" s="57" t="n">
        <v>0.4</v>
      </c>
      <c r="N716" s="57" t="s">
        <v>167</v>
      </c>
      <c r="O716" s="57" t="s">
        <v>942</v>
      </c>
      <c r="P716" s="59" t="s">
        <v>2822</v>
      </c>
      <c r="Q716" s="59" t="s">
        <v>2823</v>
      </c>
    </row>
    <row r="717" s="57" customFormat="true" ht="13.2" hidden="true" customHeight="false" outlineLevel="0" collapsed="false">
      <c r="A717" s="57" t="s">
        <v>117</v>
      </c>
      <c r="B717" s="57" t="s">
        <v>2787</v>
      </c>
      <c r="C717" s="59" t="s">
        <v>2788</v>
      </c>
      <c r="D717" s="59" t="s">
        <v>15</v>
      </c>
      <c r="E717" s="57" t="s">
        <v>16</v>
      </c>
      <c r="F717" s="57" t="s">
        <v>17</v>
      </c>
      <c r="G717" s="59" t="s">
        <v>2824</v>
      </c>
      <c r="H717" s="59" t="s">
        <v>2825</v>
      </c>
      <c r="I717" s="57" t="s">
        <v>2826</v>
      </c>
      <c r="J717" s="59" t="s">
        <v>2827</v>
      </c>
      <c r="K717" s="57" t="s">
        <v>117</v>
      </c>
      <c r="L717" s="57" t="n">
        <v>0.2</v>
      </c>
      <c r="N717" s="57" t="s">
        <v>167</v>
      </c>
      <c r="O717" s="57" t="s">
        <v>942</v>
      </c>
      <c r="P717" s="59" t="s">
        <v>2828</v>
      </c>
      <c r="Q717" s="59" t="s">
        <v>2829</v>
      </c>
    </row>
    <row r="718" s="57" customFormat="true" ht="13.2" hidden="true" customHeight="false" outlineLevel="0" collapsed="false">
      <c r="A718" s="57" t="s">
        <v>117</v>
      </c>
      <c r="B718" s="57" t="s">
        <v>2787</v>
      </c>
      <c r="C718" s="59" t="s">
        <v>2788</v>
      </c>
      <c r="D718" s="59" t="s">
        <v>15</v>
      </c>
      <c r="E718" s="57" t="s">
        <v>16</v>
      </c>
      <c r="F718" s="57" t="s">
        <v>17</v>
      </c>
      <c r="G718" s="59" t="s">
        <v>2830</v>
      </c>
      <c r="H718" s="59" t="s">
        <v>2831</v>
      </c>
      <c r="I718" s="57" t="s">
        <v>2832</v>
      </c>
      <c r="J718" s="59" t="s">
        <v>2833</v>
      </c>
      <c r="K718" s="57" t="s">
        <v>117</v>
      </c>
      <c r="L718" s="57" t="n">
        <v>0.2</v>
      </c>
      <c r="N718" s="57" t="s">
        <v>167</v>
      </c>
      <c r="O718" s="57" t="s">
        <v>942</v>
      </c>
      <c r="P718" s="59" t="s">
        <v>2834</v>
      </c>
      <c r="Q718" s="59" t="s">
        <v>2835</v>
      </c>
    </row>
    <row r="719" s="57" customFormat="true" ht="13.2" hidden="true" customHeight="false" outlineLevel="0" collapsed="false">
      <c r="A719" s="57" t="s">
        <v>117</v>
      </c>
      <c r="B719" s="57" t="s">
        <v>2836</v>
      </c>
      <c r="C719" s="59" t="s">
        <v>2837</v>
      </c>
      <c r="D719" s="59" t="s">
        <v>15</v>
      </c>
      <c r="E719" s="57" t="s">
        <v>16</v>
      </c>
      <c r="F719" s="57" t="s">
        <v>17</v>
      </c>
      <c r="G719" s="59" t="s">
        <v>2838</v>
      </c>
      <c r="H719" s="59" t="s">
        <v>2839</v>
      </c>
      <c r="I719" s="57" t="s">
        <v>2840</v>
      </c>
      <c r="J719" s="59" t="s">
        <v>2841</v>
      </c>
      <c r="K719" s="57" t="s">
        <v>117</v>
      </c>
      <c r="L719" s="57" t="n">
        <v>0.2</v>
      </c>
      <c r="N719" s="57" t="s">
        <v>167</v>
      </c>
      <c r="O719" s="57" t="s">
        <v>2842</v>
      </c>
      <c r="P719" s="59" t="s">
        <v>2843</v>
      </c>
      <c r="Q719" s="59" t="s">
        <v>2844</v>
      </c>
    </row>
    <row r="720" s="57" customFormat="true" ht="13.2" hidden="true" customHeight="false" outlineLevel="0" collapsed="false">
      <c r="A720" s="57" t="s">
        <v>117</v>
      </c>
      <c r="B720" s="57" t="s">
        <v>2836</v>
      </c>
      <c r="C720" s="59" t="s">
        <v>2837</v>
      </c>
      <c r="D720" s="59" t="s">
        <v>15</v>
      </c>
      <c r="E720" s="57" t="s">
        <v>16</v>
      </c>
      <c r="F720" s="57" t="s">
        <v>17</v>
      </c>
      <c r="G720" s="59" t="s">
        <v>2845</v>
      </c>
      <c r="H720" s="59" t="s">
        <v>2846</v>
      </c>
      <c r="I720" s="57" t="s">
        <v>2847</v>
      </c>
      <c r="J720" s="59" t="s">
        <v>2848</v>
      </c>
      <c r="K720" s="57" t="s">
        <v>117</v>
      </c>
      <c r="L720" s="57" t="n">
        <v>0.2</v>
      </c>
      <c r="N720" s="57" t="s">
        <v>167</v>
      </c>
      <c r="O720" s="57" t="s">
        <v>2842</v>
      </c>
      <c r="P720" s="59" t="s">
        <v>2849</v>
      </c>
      <c r="Q720" s="59" t="s">
        <v>2850</v>
      </c>
    </row>
    <row r="721" customFormat="false" ht="15.6" hidden="true" customHeight="false" outlineLevel="0" collapsed="false">
      <c r="A721" s="72" t="s">
        <v>45</v>
      </c>
      <c r="B721" s="72" t="s">
        <v>2851</v>
      </c>
      <c r="C721" s="73" t="s">
        <v>2852</v>
      </c>
      <c r="D721" s="73" t="s">
        <v>15</v>
      </c>
      <c r="E721" s="72" t="s">
        <v>16</v>
      </c>
      <c r="F721" s="72" t="s">
        <v>40</v>
      </c>
      <c r="G721" s="72" t="n">
        <v>20190211</v>
      </c>
      <c r="H721" s="72" t="n">
        <v>2019021120</v>
      </c>
      <c r="I721" s="74" t="s">
        <v>787</v>
      </c>
      <c r="J721" s="73" t="s">
        <v>2853</v>
      </c>
      <c r="K721" s="72" t="s">
        <v>45</v>
      </c>
      <c r="L721" s="72" t="n">
        <v>0.4</v>
      </c>
      <c r="M721" s="72"/>
      <c r="N721" s="57" t="s">
        <v>167</v>
      </c>
      <c r="O721" s="72" t="s">
        <v>672</v>
      </c>
      <c r="P721" s="72" t="n">
        <v>45260.7161342593</v>
      </c>
      <c r="Q721" s="73" t="s">
        <v>2854</v>
      </c>
    </row>
    <row r="722" customFormat="false" ht="15.6" hidden="true" customHeight="false" outlineLevel="0" collapsed="false">
      <c r="A722" s="72" t="s">
        <v>45</v>
      </c>
      <c r="B722" s="72" t="s">
        <v>2855</v>
      </c>
      <c r="C722" s="73" t="s">
        <v>2856</v>
      </c>
      <c r="D722" s="73" t="s">
        <v>148</v>
      </c>
      <c r="E722" s="72" t="s">
        <v>149</v>
      </c>
      <c r="F722" s="72" t="s">
        <v>17</v>
      </c>
      <c r="G722" s="72" t="n">
        <v>20200218</v>
      </c>
      <c r="H722" s="72" t="n">
        <v>2020021801</v>
      </c>
      <c r="I722" s="74" t="s">
        <v>2857</v>
      </c>
      <c r="J722" s="73" t="s">
        <v>2858</v>
      </c>
      <c r="K722" s="72" t="s">
        <v>45</v>
      </c>
      <c r="L722" s="72" t="n">
        <v>0.3</v>
      </c>
      <c r="M722" s="72"/>
      <c r="N722" s="57" t="s">
        <v>167</v>
      </c>
      <c r="O722" s="72" t="s">
        <v>816</v>
      </c>
      <c r="P722" s="72" t="n">
        <v>45261.4123611111</v>
      </c>
      <c r="Q722" s="73" t="s">
        <v>2859</v>
      </c>
    </row>
    <row r="723" customFormat="false" ht="15.6" hidden="true" customHeight="false" outlineLevel="0" collapsed="false">
      <c r="A723" s="72" t="s">
        <v>45</v>
      </c>
      <c r="B723" s="72" t="s">
        <v>2855</v>
      </c>
      <c r="C723" s="73" t="s">
        <v>2860</v>
      </c>
      <c r="D723" s="73" t="s">
        <v>148</v>
      </c>
      <c r="E723" s="72" t="s">
        <v>16</v>
      </c>
      <c r="F723" s="72" t="s">
        <v>17</v>
      </c>
      <c r="G723" s="72" t="n">
        <v>2021021820210710</v>
      </c>
      <c r="H723" s="72" t="n">
        <v>2.0210218252021E+019</v>
      </c>
      <c r="I723" s="72" t="s">
        <v>2861</v>
      </c>
      <c r="J723" s="73" t="s">
        <v>2862</v>
      </c>
      <c r="K723" s="72" t="s">
        <v>45</v>
      </c>
      <c r="L723" s="72" t="n">
        <v>0.1</v>
      </c>
      <c r="M723" s="72"/>
      <c r="N723" s="57" t="s">
        <v>167</v>
      </c>
      <c r="O723" s="72" t="s">
        <v>816</v>
      </c>
      <c r="P723" s="72" t="n">
        <v>45261.4223611111</v>
      </c>
      <c r="Q723" s="73" t="s">
        <v>2863</v>
      </c>
    </row>
    <row r="724" customFormat="false" ht="15.6" hidden="true" customHeight="false" outlineLevel="0" collapsed="false">
      <c r="A724" s="72" t="s">
        <v>45</v>
      </c>
      <c r="B724" s="72" t="s">
        <v>2855</v>
      </c>
      <c r="C724" s="73" t="s">
        <v>2860</v>
      </c>
      <c r="D724" s="73" t="s">
        <v>148</v>
      </c>
      <c r="E724" s="72" t="s">
        <v>16</v>
      </c>
      <c r="F724" s="72" t="s">
        <v>17</v>
      </c>
      <c r="G724" s="72" t="n">
        <v>2.02002182020021E+023</v>
      </c>
      <c r="H724" s="72" t="n">
        <v>2.020021810202E+029</v>
      </c>
      <c r="I724" s="72" t="s">
        <v>2864</v>
      </c>
      <c r="J724" s="73" t="s">
        <v>2858</v>
      </c>
      <c r="K724" s="72" t="s">
        <v>45</v>
      </c>
      <c r="L724" s="72" t="n">
        <v>0.1</v>
      </c>
      <c r="M724" s="72"/>
      <c r="N724" s="57" t="s">
        <v>167</v>
      </c>
      <c r="O724" s="72" t="s">
        <v>816</v>
      </c>
      <c r="P724" s="72" t="n">
        <v>45261.4230671296</v>
      </c>
      <c r="Q724" s="73" t="s">
        <v>2865</v>
      </c>
    </row>
    <row r="725" customFormat="false" ht="15.6" hidden="true" customHeight="false" outlineLevel="0" collapsed="false">
      <c r="A725" s="72" t="s">
        <v>45</v>
      </c>
      <c r="B725" s="72" t="s">
        <v>2855</v>
      </c>
      <c r="C725" s="73" t="s">
        <v>2860</v>
      </c>
      <c r="D725" s="73" t="s">
        <v>148</v>
      </c>
      <c r="E725" s="72" t="s">
        <v>16</v>
      </c>
      <c r="F725" s="72" t="s">
        <v>40</v>
      </c>
      <c r="G725" s="72" t="n">
        <v>20200218</v>
      </c>
      <c r="H725" s="72" t="n">
        <v>2020021801</v>
      </c>
      <c r="I725" s="74" t="s">
        <v>2857</v>
      </c>
      <c r="J725" s="73" t="s">
        <v>2858</v>
      </c>
      <c r="K725" s="72" t="s">
        <v>45</v>
      </c>
      <c r="L725" s="72" t="n">
        <v>0</v>
      </c>
      <c r="M725" s="72" t="s">
        <v>303</v>
      </c>
      <c r="N725" s="57" t="s">
        <v>167</v>
      </c>
      <c r="O725" s="72" t="s">
        <v>816</v>
      </c>
      <c r="P725" s="72" t="n">
        <v>45261.4238194445</v>
      </c>
      <c r="Q725" s="73" t="s">
        <v>2866</v>
      </c>
    </row>
    <row r="726" customFormat="false" ht="15.6" hidden="true" customHeight="false" outlineLevel="0" collapsed="false">
      <c r="A726" s="72" t="s">
        <v>45</v>
      </c>
      <c r="B726" s="26" t="s">
        <v>829</v>
      </c>
      <c r="C726" s="73" t="s">
        <v>2867</v>
      </c>
      <c r="D726" s="73" t="s">
        <v>148</v>
      </c>
      <c r="E726" s="72" t="s">
        <v>149</v>
      </c>
      <c r="F726" s="72" t="s">
        <v>35</v>
      </c>
      <c r="G726" s="72" t="n">
        <v>2.02002162020021E+031</v>
      </c>
      <c r="H726" s="72" t="n">
        <v>2.020021607202E+039</v>
      </c>
      <c r="I726" s="72" t="s">
        <v>2868</v>
      </c>
      <c r="J726" s="73" t="s">
        <v>2869</v>
      </c>
      <c r="K726" s="72" t="s">
        <v>45</v>
      </c>
      <c r="L726" s="72" t="n">
        <v>2</v>
      </c>
      <c r="M726" s="72"/>
      <c r="N726" s="57" t="s">
        <v>167</v>
      </c>
      <c r="O726" s="72" t="s">
        <v>898</v>
      </c>
      <c r="P726" s="72" t="n">
        <v>45265.9196412037</v>
      </c>
      <c r="Q726" s="73" t="s">
        <v>2870</v>
      </c>
    </row>
    <row r="727" s="57" customFormat="true" ht="13.2" hidden="true" customHeight="false" outlineLevel="0" collapsed="false">
      <c r="A727" s="57" t="s">
        <v>117</v>
      </c>
      <c r="B727" s="57" t="s">
        <v>2871</v>
      </c>
      <c r="C727" s="59" t="s">
        <v>2872</v>
      </c>
      <c r="D727" s="59" t="s">
        <v>15</v>
      </c>
      <c r="E727" s="57" t="s">
        <v>16</v>
      </c>
      <c r="F727" s="57" t="s">
        <v>192</v>
      </c>
      <c r="G727" s="59" t="s">
        <v>2873</v>
      </c>
      <c r="H727" s="59" t="s">
        <v>2874</v>
      </c>
      <c r="I727" s="57" t="s">
        <v>2875</v>
      </c>
      <c r="J727" s="59" t="s">
        <v>2876</v>
      </c>
      <c r="K727" s="57" t="s">
        <v>22</v>
      </c>
      <c r="L727" s="57" t="n">
        <v>0.4</v>
      </c>
      <c r="N727" s="57" t="s">
        <v>167</v>
      </c>
      <c r="O727" s="57" t="s">
        <v>942</v>
      </c>
      <c r="P727" s="59" t="s">
        <v>2877</v>
      </c>
      <c r="Q727" s="59" t="s">
        <v>2878</v>
      </c>
    </row>
    <row r="728" s="57" customFormat="true" ht="13.2" hidden="true" customHeight="false" outlineLevel="0" collapsed="false">
      <c r="A728" s="57" t="s">
        <v>117</v>
      </c>
      <c r="B728" s="57" t="s">
        <v>2871</v>
      </c>
      <c r="C728" s="59" t="s">
        <v>2872</v>
      </c>
      <c r="D728" s="59" t="s">
        <v>15</v>
      </c>
      <c r="E728" s="57" t="s">
        <v>16</v>
      </c>
      <c r="F728" s="57" t="s">
        <v>192</v>
      </c>
      <c r="G728" s="59" t="s">
        <v>2879</v>
      </c>
      <c r="H728" s="59" t="s">
        <v>2880</v>
      </c>
      <c r="I728" s="57" t="s">
        <v>2881</v>
      </c>
      <c r="J728" s="59" t="s">
        <v>2882</v>
      </c>
      <c r="K728" s="57" t="s">
        <v>117</v>
      </c>
      <c r="L728" s="57" t="n">
        <v>0.4</v>
      </c>
      <c r="N728" s="57" t="s">
        <v>167</v>
      </c>
      <c r="O728" s="57" t="s">
        <v>942</v>
      </c>
      <c r="P728" s="59" t="s">
        <v>2883</v>
      </c>
      <c r="Q728" s="59" t="s">
        <v>2884</v>
      </c>
    </row>
    <row r="729" s="57" customFormat="true" ht="13.2" hidden="true" customHeight="false" outlineLevel="0" collapsed="false">
      <c r="A729" s="57" t="s">
        <v>117</v>
      </c>
      <c r="B729" s="57" t="s">
        <v>2871</v>
      </c>
      <c r="C729" s="59" t="s">
        <v>2872</v>
      </c>
      <c r="D729" s="59" t="s">
        <v>15</v>
      </c>
      <c r="E729" s="57" t="s">
        <v>16</v>
      </c>
      <c r="F729" s="57" t="s">
        <v>161</v>
      </c>
      <c r="G729" s="59" t="s">
        <v>1017</v>
      </c>
      <c r="H729" s="59" t="s">
        <v>2885</v>
      </c>
      <c r="I729" s="57" t="s">
        <v>2886</v>
      </c>
      <c r="J729" s="59" t="s">
        <v>2887</v>
      </c>
      <c r="K729" s="57" t="s">
        <v>22</v>
      </c>
      <c r="L729" s="57" t="n">
        <v>0.2</v>
      </c>
      <c r="N729" s="57" t="s">
        <v>167</v>
      </c>
      <c r="O729" s="57" t="s">
        <v>942</v>
      </c>
      <c r="P729" s="59" t="s">
        <v>2888</v>
      </c>
      <c r="Q729" s="59" t="s">
        <v>2889</v>
      </c>
    </row>
    <row r="730" s="57" customFormat="true" ht="13.2" hidden="true" customHeight="false" outlineLevel="0" collapsed="false">
      <c r="A730" s="57" t="s">
        <v>117</v>
      </c>
      <c r="B730" s="57" t="s">
        <v>2871</v>
      </c>
      <c r="C730" s="59" t="s">
        <v>2872</v>
      </c>
      <c r="D730" s="59" t="s">
        <v>15</v>
      </c>
      <c r="E730" s="57" t="s">
        <v>16</v>
      </c>
      <c r="F730" s="57" t="s">
        <v>161</v>
      </c>
      <c r="G730" s="59" t="s">
        <v>2890</v>
      </c>
      <c r="H730" s="59" t="s">
        <v>2891</v>
      </c>
      <c r="I730" s="57" t="s">
        <v>2892</v>
      </c>
      <c r="J730" s="59" t="s">
        <v>2893</v>
      </c>
      <c r="K730" s="57" t="s">
        <v>117</v>
      </c>
      <c r="L730" s="57" t="n">
        <v>0.2</v>
      </c>
      <c r="N730" s="57" t="s">
        <v>167</v>
      </c>
      <c r="O730" s="57" t="s">
        <v>942</v>
      </c>
      <c r="P730" s="59" t="s">
        <v>2894</v>
      </c>
      <c r="Q730" s="59" t="s">
        <v>2895</v>
      </c>
    </row>
    <row r="731" s="57" customFormat="true" ht="13.2" hidden="true" customHeight="false" outlineLevel="0" collapsed="false">
      <c r="A731" s="57" t="s">
        <v>117</v>
      </c>
      <c r="B731" s="57" t="s">
        <v>2871</v>
      </c>
      <c r="C731" s="59" t="s">
        <v>2872</v>
      </c>
      <c r="D731" s="59" t="s">
        <v>15</v>
      </c>
      <c r="E731" s="57" t="s">
        <v>16</v>
      </c>
      <c r="F731" s="57" t="s">
        <v>161</v>
      </c>
      <c r="G731" s="59" t="s">
        <v>2896</v>
      </c>
      <c r="H731" s="59" t="s">
        <v>2897</v>
      </c>
      <c r="I731" s="57" t="s">
        <v>2898</v>
      </c>
      <c r="J731" s="59" t="s">
        <v>2899</v>
      </c>
      <c r="K731" s="57" t="s">
        <v>22</v>
      </c>
      <c r="L731" s="57" t="n">
        <v>0.2</v>
      </c>
      <c r="N731" s="57" t="s">
        <v>167</v>
      </c>
      <c r="O731" s="57" t="s">
        <v>942</v>
      </c>
      <c r="P731" s="59" t="s">
        <v>2900</v>
      </c>
      <c r="Q731" s="59" t="s">
        <v>2901</v>
      </c>
    </row>
    <row r="732" s="57" customFormat="true" ht="13.2" hidden="true" customHeight="false" outlineLevel="0" collapsed="false">
      <c r="A732" s="57" t="s">
        <v>117</v>
      </c>
      <c r="B732" s="57" t="s">
        <v>2871</v>
      </c>
      <c r="C732" s="59" t="s">
        <v>2872</v>
      </c>
      <c r="D732" s="59" t="s">
        <v>15</v>
      </c>
      <c r="E732" s="57" t="s">
        <v>16</v>
      </c>
      <c r="F732" s="57" t="s">
        <v>161</v>
      </c>
      <c r="G732" s="59" t="s">
        <v>2902</v>
      </c>
      <c r="H732" s="59" t="s">
        <v>2903</v>
      </c>
      <c r="I732" s="57" t="s">
        <v>2904</v>
      </c>
      <c r="J732" s="59" t="s">
        <v>2905</v>
      </c>
      <c r="K732" s="57" t="s">
        <v>22</v>
      </c>
      <c r="L732" s="57" t="n">
        <v>0.2</v>
      </c>
      <c r="N732" s="57" t="s">
        <v>167</v>
      </c>
      <c r="O732" s="57" t="s">
        <v>942</v>
      </c>
      <c r="P732" s="59" t="s">
        <v>2906</v>
      </c>
      <c r="Q732" s="59" t="s">
        <v>2907</v>
      </c>
    </row>
    <row r="733" s="57" customFormat="true" ht="13.2" hidden="true" customHeight="false" outlineLevel="0" collapsed="false">
      <c r="A733" s="57" t="s">
        <v>117</v>
      </c>
      <c r="B733" s="57" t="s">
        <v>2908</v>
      </c>
      <c r="C733" s="59" t="s">
        <v>2774</v>
      </c>
      <c r="D733" s="59" t="s">
        <v>15</v>
      </c>
      <c r="E733" s="57" t="s">
        <v>16</v>
      </c>
      <c r="F733" s="57" t="s">
        <v>40</v>
      </c>
      <c r="G733" s="59" t="s">
        <v>2909</v>
      </c>
      <c r="H733" s="59" t="s">
        <v>2910</v>
      </c>
      <c r="I733" s="57" t="s">
        <v>2911</v>
      </c>
      <c r="J733" s="59" t="s">
        <v>2912</v>
      </c>
      <c r="K733" s="57" t="s">
        <v>117</v>
      </c>
      <c r="L733" s="57" t="n">
        <v>0</v>
      </c>
      <c r="N733" s="57" t="s">
        <v>2491</v>
      </c>
      <c r="O733" s="57" t="s">
        <v>2913</v>
      </c>
      <c r="P733" s="59" t="s">
        <v>2914</v>
      </c>
      <c r="Q733" s="59" t="s">
        <v>2915</v>
      </c>
    </row>
    <row r="734" s="57" customFormat="true" ht="13.2" hidden="true" customHeight="false" outlineLevel="0" collapsed="false">
      <c r="A734" s="57" t="s">
        <v>117</v>
      </c>
      <c r="B734" s="57" t="s">
        <v>2908</v>
      </c>
      <c r="C734" s="59" t="s">
        <v>2774</v>
      </c>
      <c r="D734" s="59" t="s">
        <v>15</v>
      </c>
      <c r="E734" s="57" t="s">
        <v>16</v>
      </c>
      <c r="F734" s="57" t="s">
        <v>40</v>
      </c>
      <c r="G734" s="59" t="s">
        <v>2916</v>
      </c>
      <c r="H734" s="59" t="s">
        <v>2917</v>
      </c>
      <c r="I734" s="57" t="s">
        <v>2918</v>
      </c>
      <c r="J734" s="59" t="s">
        <v>2919</v>
      </c>
      <c r="K734" s="57" t="s">
        <v>117</v>
      </c>
      <c r="L734" s="57" t="n">
        <v>0</v>
      </c>
      <c r="N734" s="57" t="s">
        <v>2491</v>
      </c>
      <c r="O734" s="57" t="s">
        <v>2913</v>
      </c>
      <c r="P734" s="59" t="s">
        <v>2920</v>
      </c>
      <c r="Q734" s="59" t="s">
        <v>2921</v>
      </c>
    </row>
    <row r="735" s="57" customFormat="true" ht="13.2" hidden="true" customHeight="false" outlineLevel="0" collapsed="false">
      <c r="A735" s="57" t="s">
        <v>117</v>
      </c>
      <c r="B735" s="57" t="s">
        <v>2908</v>
      </c>
      <c r="C735" s="59" t="s">
        <v>2774</v>
      </c>
      <c r="D735" s="59" t="s">
        <v>15</v>
      </c>
      <c r="E735" s="57" t="s">
        <v>16</v>
      </c>
      <c r="F735" s="57" t="s">
        <v>17</v>
      </c>
      <c r="G735" s="59" t="s">
        <v>2922</v>
      </c>
      <c r="H735" s="59" t="s">
        <v>2923</v>
      </c>
      <c r="I735" s="57" t="s">
        <v>2924</v>
      </c>
      <c r="J735" s="59" t="s">
        <v>2925</v>
      </c>
      <c r="K735" s="57" t="s">
        <v>117</v>
      </c>
      <c r="L735" s="57" t="n">
        <v>0</v>
      </c>
      <c r="N735" s="57" t="s">
        <v>2491</v>
      </c>
      <c r="O735" s="57" t="s">
        <v>2913</v>
      </c>
      <c r="P735" s="59" t="s">
        <v>2926</v>
      </c>
      <c r="Q735" s="59" t="s">
        <v>2927</v>
      </c>
    </row>
    <row r="736" s="57" customFormat="true" ht="13.2" hidden="true" customHeight="false" outlineLevel="0" collapsed="false">
      <c r="A736" s="57" t="s">
        <v>117</v>
      </c>
      <c r="B736" s="57" t="s">
        <v>2908</v>
      </c>
      <c r="C736" s="59" t="s">
        <v>2774</v>
      </c>
      <c r="D736" s="59" t="s">
        <v>15</v>
      </c>
      <c r="E736" s="57" t="s">
        <v>16</v>
      </c>
      <c r="F736" s="57" t="s">
        <v>17</v>
      </c>
      <c r="G736" s="59" t="s">
        <v>2928</v>
      </c>
      <c r="H736" s="59" t="s">
        <v>2929</v>
      </c>
      <c r="I736" s="57" t="s">
        <v>2930</v>
      </c>
      <c r="J736" s="59" t="s">
        <v>2925</v>
      </c>
      <c r="K736" s="57" t="s">
        <v>117</v>
      </c>
      <c r="L736" s="57" t="n">
        <v>0</v>
      </c>
      <c r="N736" s="57" t="s">
        <v>2491</v>
      </c>
      <c r="O736" s="57" t="s">
        <v>2913</v>
      </c>
      <c r="P736" s="59" t="s">
        <v>2931</v>
      </c>
      <c r="Q736" s="59" t="s">
        <v>2932</v>
      </c>
    </row>
    <row r="737" s="57" customFormat="true" ht="13.2" hidden="true" customHeight="false" outlineLevel="0" collapsed="false">
      <c r="A737" s="57" t="s">
        <v>117</v>
      </c>
      <c r="B737" s="57" t="s">
        <v>2908</v>
      </c>
      <c r="C737" s="59" t="s">
        <v>2774</v>
      </c>
      <c r="D737" s="59" t="s">
        <v>15</v>
      </c>
      <c r="E737" s="57" t="s">
        <v>16</v>
      </c>
      <c r="F737" s="57" t="s">
        <v>17</v>
      </c>
      <c r="G737" s="59" t="s">
        <v>2933</v>
      </c>
      <c r="H737" s="59" t="s">
        <v>2934</v>
      </c>
      <c r="I737" s="57" t="s">
        <v>2935</v>
      </c>
      <c r="J737" s="59" t="s">
        <v>2919</v>
      </c>
      <c r="K737" s="57" t="s">
        <v>117</v>
      </c>
      <c r="L737" s="57" t="n">
        <v>0</v>
      </c>
      <c r="N737" s="57" t="s">
        <v>2491</v>
      </c>
      <c r="O737" s="57" t="s">
        <v>2913</v>
      </c>
      <c r="P737" s="59" t="s">
        <v>2936</v>
      </c>
      <c r="Q737" s="59" t="s">
        <v>2937</v>
      </c>
    </row>
    <row r="738" s="57" customFormat="true" ht="13.2" hidden="true" customHeight="false" outlineLevel="0" collapsed="false">
      <c r="A738" s="57" t="s">
        <v>117</v>
      </c>
      <c r="B738" s="57" t="s">
        <v>2908</v>
      </c>
      <c r="C738" s="59" t="s">
        <v>2774</v>
      </c>
      <c r="D738" s="59" t="s">
        <v>15</v>
      </c>
      <c r="E738" s="57" t="s">
        <v>16</v>
      </c>
      <c r="F738" s="57" t="s">
        <v>17</v>
      </c>
      <c r="G738" s="59" t="s">
        <v>2938</v>
      </c>
      <c r="H738" s="59" t="s">
        <v>2939</v>
      </c>
      <c r="I738" s="57" t="s">
        <v>2940</v>
      </c>
      <c r="J738" s="59" t="s">
        <v>2941</v>
      </c>
      <c r="K738" s="57" t="s">
        <v>117</v>
      </c>
      <c r="L738" s="57" t="n">
        <v>0</v>
      </c>
      <c r="N738" s="57" t="s">
        <v>2491</v>
      </c>
      <c r="O738" s="57" t="s">
        <v>2913</v>
      </c>
      <c r="P738" s="59" t="s">
        <v>2942</v>
      </c>
      <c r="Q738" s="59" t="s">
        <v>2943</v>
      </c>
    </row>
    <row r="739" s="57" customFormat="true" ht="13.2" hidden="true" customHeight="false" outlineLevel="0" collapsed="false">
      <c r="A739" s="57" t="s">
        <v>117</v>
      </c>
      <c r="B739" s="57" t="s">
        <v>2908</v>
      </c>
      <c r="C739" s="59" t="s">
        <v>2774</v>
      </c>
      <c r="D739" s="59" t="s">
        <v>15</v>
      </c>
      <c r="E739" s="57" t="s">
        <v>16</v>
      </c>
      <c r="F739" s="57" t="s">
        <v>17</v>
      </c>
      <c r="G739" s="59" t="s">
        <v>2928</v>
      </c>
      <c r="H739" s="59" t="s">
        <v>2944</v>
      </c>
      <c r="I739" s="57" t="s">
        <v>2945</v>
      </c>
      <c r="J739" s="59" t="s">
        <v>2925</v>
      </c>
      <c r="K739" s="57" t="s">
        <v>117</v>
      </c>
      <c r="L739" s="57" t="n">
        <v>0</v>
      </c>
      <c r="N739" s="57" t="s">
        <v>2491</v>
      </c>
      <c r="O739" s="57" t="s">
        <v>2913</v>
      </c>
      <c r="P739" s="59" t="s">
        <v>2946</v>
      </c>
      <c r="Q739" s="59" t="s">
        <v>2947</v>
      </c>
    </row>
    <row r="740" s="57" customFormat="true" ht="13.2" hidden="true" customHeight="false" outlineLevel="0" collapsed="false">
      <c r="A740" s="57" t="s">
        <v>117</v>
      </c>
      <c r="B740" s="57" t="s">
        <v>2908</v>
      </c>
      <c r="C740" s="59" t="s">
        <v>2774</v>
      </c>
      <c r="D740" s="59" t="s">
        <v>15</v>
      </c>
      <c r="E740" s="57" t="s">
        <v>16</v>
      </c>
      <c r="F740" s="57" t="s">
        <v>17</v>
      </c>
      <c r="G740" s="59" t="s">
        <v>2916</v>
      </c>
      <c r="H740" s="59" t="s">
        <v>2948</v>
      </c>
      <c r="I740" s="57" t="s">
        <v>2949</v>
      </c>
      <c r="J740" s="59" t="s">
        <v>2950</v>
      </c>
      <c r="K740" s="57" t="s">
        <v>117</v>
      </c>
      <c r="L740" s="57" t="n">
        <v>0</v>
      </c>
      <c r="N740" s="57" t="s">
        <v>2491</v>
      </c>
      <c r="O740" s="57" t="s">
        <v>2913</v>
      </c>
      <c r="P740" s="59" t="s">
        <v>2951</v>
      </c>
      <c r="Q740" s="59" t="s">
        <v>2952</v>
      </c>
    </row>
    <row r="741" s="57" customFormat="true" ht="13.2" hidden="true" customHeight="false" outlineLevel="0" collapsed="false">
      <c r="A741" s="57" t="s">
        <v>117</v>
      </c>
      <c r="B741" s="57" t="s">
        <v>2908</v>
      </c>
      <c r="C741" s="59" t="s">
        <v>2774</v>
      </c>
      <c r="D741" s="59" t="s">
        <v>15</v>
      </c>
      <c r="E741" s="57" t="s">
        <v>16</v>
      </c>
      <c r="F741" s="57" t="s">
        <v>17</v>
      </c>
      <c r="G741" s="59" t="s">
        <v>2953</v>
      </c>
      <c r="H741" s="59" t="s">
        <v>2954</v>
      </c>
      <c r="I741" s="57" t="s">
        <v>2955</v>
      </c>
      <c r="J741" s="59" t="s">
        <v>2827</v>
      </c>
      <c r="K741" s="57" t="s">
        <v>117</v>
      </c>
      <c r="L741" s="57" t="n">
        <v>0</v>
      </c>
      <c r="N741" s="57" t="s">
        <v>2491</v>
      </c>
      <c r="O741" s="57" t="s">
        <v>2913</v>
      </c>
      <c r="P741" s="59" t="s">
        <v>2956</v>
      </c>
      <c r="Q741" s="59" t="s">
        <v>2957</v>
      </c>
    </row>
    <row r="742" s="57" customFormat="true" ht="13.2" hidden="true" customHeight="false" outlineLevel="0" collapsed="false">
      <c r="A742" s="57" t="s">
        <v>117</v>
      </c>
      <c r="B742" s="57" t="s">
        <v>2908</v>
      </c>
      <c r="C742" s="59" t="s">
        <v>2774</v>
      </c>
      <c r="D742" s="59" t="s">
        <v>15</v>
      </c>
      <c r="E742" s="57" t="s">
        <v>16</v>
      </c>
      <c r="F742" s="57" t="s">
        <v>17</v>
      </c>
      <c r="G742" s="59" t="s">
        <v>2922</v>
      </c>
      <c r="H742" s="59" t="s">
        <v>2958</v>
      </c>
      <c r="I742" s="57" t="s">
        <v>2959</v>
      </c>
      <c r="J742" s="59" t="s">
        <v>2827</v>
      </c>
      <c r="K742" s="57" t="s">
        <v>117</v>
      </c>
      <c r="L742" s="57" t="n">
        <v>0</v>
      </c>
      <c r="N742" s="57" t="s">
        <v>2491</v>
      </c>
      <c r="O742" s="57" t="s">
        <v>2913</v>
      </c>
      <c r="P742" s="59" t="s">
        <v>2960</v>
      </c>
      <c r="Q742" s="59" t="s">
        <v>2961</v>
      </c>
    </row>
    <row r="743" s="57" customFormat="true" ht="13.2" hidden="true" customHeight="false" outlineLevel="0" collapsed="false">
      <c r="A743" s="57" t="s">
        <v>117</v>
      </c>
      <c r="B743" s="57" t="s">
        <v>2962</v>
      </c>
      <c r="C743" s="59" t="s">
        <v>2963</v>
      </c>
      <c r="D743" s="59" t="s">
        <v>15</v>
      </c>
      <c r="E743" s="57" t="s">
        <v>16</v>
      </c>
      <c r="F743" s="57" t="s">
        <v>192</v>
      </c>
      <c r="G743" s="59" t="s">
        <v>2964</v>
      </c>
      <c r="H743" s="59" t="s">
        <v>2965</v>
      </c>
      <c r="I743" s="57" t="s">
        <v>2966</v>
      </c>
      <c r="J743" s="59" t="s">
        <v>2967</v>
      </c>
      <c r="K743" s="57" t="s">
        <v>117</v>
      </c>
      <c r="L743" s="57" t="n">
        <v>0.4</v>
      </c>
      <c r="N743" s="57" t="s">
        <v>167</v>
      </c>
      <c r="O743" s="57" t="s">
        <v>2913</v>
      </c>
      <c r="P743" s="59" t="s">
        <v>2968</v>
      </c>
      <c r="Q743" s="59" t="s">
        <v>2969</v>
      </c>
    </row>
    <row r="744" s="57" customFormat="true" ht="13.2" hidden="true" customHeight="false" outlineLevel="0" collapsed="false">
      <c r="A744" s="57" t="s">
        <v>117</v>
      </c>
      <c r="B744" s="57" t="s">
        <v>2962</v>
      </c>
      <c r="C744" s="59" t="s">
        <v>2963</v>
      </c>
      <c r="D744" s="59" t="s">
        <v>15</v>
      </c>
      <c r="E744" s="57" t="s">
        <v>16</v>
      </c>
      <c r="F744" s="57" t="s">
        <v>161</v>
      </c>
      <c r="G744" s="59" t="s">
        <v>2970</v>
      </c>
      <c r="H744" s="59" t="s">
        <v>2971</v>
      </c>
      <c r="I744" s="57" t="s">
        <v>2972</v>
      </c>
      <c r="J744" s="59" t="s">
        <v>2950</v>
      </c>
      <c r="K744" s="57" t="s">
        <v>117</v>
      </c>
      <c r="L744" s="57" t="n">
        <v>0.2</v>
      </c>
      <c r="N744" s="57" t="s">
        <v>167</v>
      </c>
      <c r="O744" s="57" t="s">
        <v>2913</v>
      </c>
      <c r="P744" s="59" t="s">
        <v>2973</v>
      </c>
      <c r="Q744" s="59" t="s">
        <v>2974</v>
      </c>
    </row>
    <row r="745" s="57" customFormat="true" ht="13.2" hidden="true" customHeight="false" outlineLevel="0" collapsed="false">
      <c r="A745" s="57" t="s">
        <v>117</v>
      </c>
      <c r="B745" s="57" t="s">
        <v>2962</v>
      </c>
      <c r="C745" s="59" t="s">
        <v>2963</v>
      </c>
      <c r="D745" s="59" t="s">
        <v>15</v>
      </c>
      <c r="E745" s="57" t="s">
        <v>16</v>
      </c>
      <c r="F745" s="57" t="s">
        <v>161</v>
      </c>
      <c r="G745" s="59" t="s">
        <v>2975</v>
      </c>
      <c r="H745" s="59" t="s">
        <v>2976</v>
      </c>
      <c r="I745" s="57" t="s">
        <v>2977</v>
      </c>
      <c r="J745" s="59" t="s">
        <v>2967</v>
      </c>
      <c r="K745" s="57" t="s">
        <v>117</v>
      </c>
      <c r="L745" s="57" t="n">
        <v>0.2</v>
      </c>
      <c r="N745" s="57" t="s">
        <v>167</v>
      </c>
      <c r="O745" s="57" t="s">
        <v>2913</v>
      </c>
      <c r="P745" s="59" t="s">
        <v>2978</v>
      </c>
      <c r="Q745" s="59" t="s">
        <v>2979</v>
      </c>
    </row>
    <row r="746" s="57" customFormat="true" ht="13.2" hidden="true" customHeight="false" outlineLevel="0" collapsed="false">
      <c r="A746" s="57" t="s">
        <v>117</v>
      </c>
      <c r="B746" s="57" t="s">
        <v>2980</v>
      </c>
      <c r="C746" s="59" t="s">
        <v>2981</v>
      </c>
      <c r="D746" s="59" t="s">
        <v>15</v>
      </c>
      <c r="E746" s="57" t="s">
        <v>16</v>
      </c>
      <c r="F746" s="57" t="s">
        <v>35</v>
      </c>
      <c r="G746" s="59" t="s">
        <v>2982</v>
      </c>
      <c r="H746" s="59" t="s">
        <v>2983</v>
      </c>
      <c r="I746" s="57" t="s">
        <v>2984</v>
      </c>
      <c r="J746" s="59" t="s">
        <v>2985</v>
      </c>
      <c r="K746" s="57" t="s">
        <v>117</v>
      </c>
      <c r="L746" s="57" t="n">
        <v>0</v>
      </c>
      <c r="N746" s="57" t="s">
        <v>2491</v>
      </c>
      <c r="O746" s="57" t="s">
        <v>2986</v>
      </c>
      <c r="P746" s="59" t="s">
        <v>2987</v>
      </c>
      <c r="Q746" s="59" t="s">
        <v>2988</v>
      </c>
    </row>
    <row r="747" s="57" customFormat="true" ht="13.2" hidden="true" customHeight="false" outlineLevel="0" collapsed="false">
      <c r="A747" s="57" t="s">
        <v>117</v>
      </c>
      <c r="B747" s="57" t="s">
        <v>2980</v>
      </c>
      <c r="C747" s="59" t="s">
        <v>2981</v>
      </c>
      <c r="D747" s="59" t="s">
        <v>15</v>
      </c>
      <c r="E747" s="57" t="s">
        <v>16</v>
      </c>
      <c r="F747" s="57" t="s">
        <v>35</v>
      </c>
      <c r="G747" s="59" t="s">
        <v>2989</v>
      </c>
      <c r="H747" s="59" t="s">
        <v>2990</v>
      </c>
      <c r="I747" s="57" t="s">
        <v>2991</v>
      </c>
      <c r="J747" s="59" t="s">
        <v>2985</v>
      </c>
      <c r="K747" s="57" t="s">
        <v>117</v>
      </c>
      <c r="L747" s="57" t="n">
        <v>0</v>
      </c>
      <c r="N747" s="57" t="s">
        <v>2491</v>
      </c>
      <c r="O747" s="57" t="s">
        <v>2986</v>
      </c>
      <c r="P747" s="59" t="s">
        <v>2992</v>
      </c>
      <c r="Q747" s="59" t="s">
        <v>2993</v>
      </c>
    </row>
    <row r="748" s="57" customFormat="true" ht="13.2" hidden="true" customHeight="false" outlineLevel="0" collapsed="false">
      <c r="A748" s="57" t="s">
        <v>117</v>
      </c>
      <c r="B748" s="57" t="s">
        <v>2980</v>
      </c>
      <c r="C748" s="59" t="s">
        <v>2981</v>
      </c>
      <c r="D748" s="59" t="s">
        <v>15</v>
      </c>
      <c r="E748" s="57" t="s">
        <v>16</v>
      </c>
      <c r="F748" s="57" t="s">
        <v>35</v>
      </c>
      <c r="G748" s="59" t="s">
        <v>2994</v>
      </c>
      <c r="H748" s="59" t="s">
        <v>2995</v>
      </c>
      <c r="I748" s="57" t="s">
        <v>2996</v>
      </c>
      <c r="J748" s="59" t="s">
        <v>2997</v>
      </c>
      <c r="K748" s="57" t="s">
        <v>45</v>
      </c>
      <c r="L748" s="57" t="n">
        <v>0</v>
      </c>
      <c r="N748" s="57" t="s">
        <v>2491</v>
      </c>
      <c r="O748" s="57" t="s">
        <v>2986</v>
      </c>
      <c r="P748" s="59" t="s">
        <v>2998</v>
      </c>
      <c r="Q748" s="59" t="s">
        <v>2999</v>
      </c>
    </row>
    <row r="749" s="57" customFormat="true" ht="13.2" hidden="true" customHeight="false" outlineLevel="0" collapsed="false">
      <c r="A749" s="57" t="s">
        <v>117</v>
      </c>
      <c r="B749" s="57" t="s">
        <v>2980</v>
      </c>
      <c r="C749" s="59" t="s">
        <v>2981</v>
      </c>
      <c r="D749" s="59" t="s">
        <v>15</v>
      </c>
      <c r="E749" s="57" t="s">
        <v>16</v>
      </c>
      <c r="F749" s="57" t="s">
        <v>40</v>
      </c>
      <c r="G749" s="59" t="s">
        <v>3000</v>
      </c>
      <c r="H749" s="59" t="s">
        <v>3001</v>
      </c>
      <c r="I749" s="57" t="s">
        <v>3002</v>
      </c>
      <c r="J749" s="59" t="s">
        <v>2985</v>
      </c>
      <c r="K749" s="57" t="s">
        <v>117</v>
      </c>
      <c r="L749" s="57" t="n">
        <v>0</v>
      </c>
      <c r="N749" s="57" t="s">
        <v>2491</v>
      </c>
      <c r="O749" s="57" t="s">
        <v>2986</v>
      </c>
      <c r="P749" s="59" t="s">
        <v>3003</v>
      </c>
      <c r="Q749" s="59" t="s">
        <v>3004</v>
      </c>
    </row>
    <row r="750" s="57" customFormat="true" ht="13.2" hidden="true" customHeight="false" outlineLevel="0" collapsed="false">
      <c r="A750" s="57" t="s">
        <v>117</v>
      </c>
      <c r="B750" s="57" t="s">
        <v>2980</v>
      </c>
      <c r="C750" s="59" t="s">
        <v>2981</v>
      </c>
      <c r="D750" s="59" t="s">
        <v>15</v>
      </c>
      <c r="E750" s="57" t="s">
        <v>16</v>
      </c>
      <c r="F750" s="57" t="s">
        <v>40</v>
      </c>
      <c r="G750" s="59" t="s">
        <v>3005</v>
      </c>
      <c r="H750" s="59" t="s">
        <v>3006</v>
      </c>
      <c r="I750" s="57" t="s">
        <v>3007</v>
      </c>
      <c r="J750" s="59" t="s">
        <v>2985</v>
      </c>
      <c r="K750" s="57" t="s">
        <v>117</v>
      </c>
      <c r="L750" s="57" t="n">
        <v>0</v>
      </c>
      <c r="N750" s="57" t="s">
        <v>2491</v>
      </c>
      <c r="O750" s="57" t="s">
        <v>2986</v>
      </c>
      <c r="P750" s="59" t="s">
        <v>3008</v>
      </c>
      <c r="Q750" s="59" t="s">
        <v>3009</v>
      </c>
    </row>
    <row r="751" s="57" customFormat="true" ht="13.2" hidden="true" customHeight="false" outlineLevel="0" collapsed="false">
      <c r="A751" s="57" t="s">
        <v>117</v>
      </c>
      <c r="B751" s="57" t="s">
        <v>2980</v>
      </c>
      <c r="C751" s="59" t="s">
        <v>2981</v>
      </c>
      <c r="D751" s="59" t="s">
        <v>15</v>
      </c>
      <c r="E751" s="57" t="s">
        <v>16</v>
      </c>
      <c r="F751" s="57" t="s">
        <v>40</v>
      </c>
      <c r="G751" s="59" t="s">
        <v>3010</v>
      </c>
      <c r="H751" s="59" t="s">
        <v>3011</v>
      </c>
      <c r="I751" s="57" t="s">
        <v>3012</v>
      </c>
      <c r="J751" s="59" t="s">
        <v>2985</v>
      </c>
      <c r="K751" s="57" t="s">
        <v>117</v>
      </c>
      <c r="L751" s="57" t="n">
        <v>0</v>
      </c>
      <c r="N751" s="57" t="s">
        <v>2491</v>
      </c>
      <c r="O751" s="57" t="s">
        <v>2986</v>
      </c>
      <c r="P751" s="59" t="s">
        <v>3013</v>
      </c>
      <c r="Q751" s="59" t="s">
        <v>3014</v>
      </c>
    </row>
    <row r="752" s="57" customFormat="true" ht="13.2" hidden="true" customHeight="false" outlineLevel="0" collapsed="false">
      <c r="A752" s="57" t="s">
        <v>117</v>
      </c>
      <c r="B752" s="57" t="s">
        <v>2980</v>
      </c>
      <c r="C752" s="59" t="s">
        <v>2981</v>
      </c>
      <c r="D752" s="59" t="s">
        <v>15</v>
      </c>
      <c r="E752" s="57" t="s">
        <v>16</v>
      </c>
      <c r="F752" s="57" t="s">
        <v>17</v>
      </c>
      <c r="G752" s="59" t="s">
        <v>3015</v>
      </c>
      <c r="H752" s="59" t="s">
        <v>3016</v>
      </c>
      <c r="I752" s="57" t="s">
        <v>3017</v>
      </c>
      <c r="J752" s="59" t="s">
        <v>2985</v>
      </c>
      <c r="K752" s="57" t="s">
        <v>117</v>
      </c>
      <c r="L752" s="57" t="n">
        <v>0</v>
      </c>
      <c r="N752" s="57" t="s">
        <v>2491</v>
      </c>
      <c r="O752" s="57" t="s">
        <v>2986</v>
      </c>
      <c r="P752" s="59" t="s">
        <v>3018</v>
      </c>
      <c r="Q752" s="59" t="s">
        <v>3019</v>
      </c>
    </row>
    <row r="753" s="57" customFormat="true" ht="13.2" hidden="true" customHeight="false" outlineLevel="0" collapsed="false">
      <c r="A753" s="57" t="s">
        <v>117</v>
      </c>
      <c r="B753" s="57" t="s">
        <v>2980</v>
      </c>
      <c r="C753" s="59" t="s">
        <v>2981</v>
      </c>
      <c r="D753" s="59" t="s">
        <v>15</v>
      </c>
      <c r="E753" s="57" t="s">
        <v>16</v>
      </c>
      <c r="F753" s="57" t="s">
        <v>17</v>
      </c>
      <c r="G753" s="59" t="s">
        <v>3020</v>
      </c>
      <c r="H753" s="59" t="s">
        <v>3021</v>
      </c>
      <c r="I753" s="57" t="s">
        <v>3022</v>
      </c>
      <c r="J753" s="59" t="s">
        <v>2985</v>
      </c>
      <c r="K753" s="57" t="s">
        <v>117</v>
      </c>
      <c r="L753" s="57" t="n">
        <v>0</v>
      </c>
      <c r="N753" s="57" t="s">
        <v>2491</v>
      </c>
      <c r="O753" s="57" t="s">
        <v>2986</v>
      </c>
      <c r="P753" s="59" t="s">
        <v>3023</v>
      </c>
      <c r="Q753" s="59" t="s">
        <v>3024</v>
      </c>
    </row>
    <row r="754" s="57" customFormat="true" ht="13.2" hidden="true" customHeight="false" outlineLevel="0" collapsed="false">
      <c r="A754" s="57" t="s">
        <v>117</v>
      </c>
      <c r="B754" s="57" t="s">
        <v>2980</v>
      </c>
      <c r="C754" s="59" t="s">
        <v>2981</v>
      </c>
      <c r="D754" s="59" t="s">
        <v>15</v>
      </c>
      <c r="E754" s="57" t="s">
        <v>16</v>
      </c>
      <c r="F754" s="57" t="s">
        <v>17</v>
      </c>
      <c r="G754" s="59" t="s">
        <v>3025</v>
      </c>
      <c r="H754" s="59" t="s">
        <v>3026</v>
      </c>
      <c r="I754" s="57" t="s">
        <v>3027</v>
      </c>
      <c r="J754" s="59" t="s">
        <v>2985</v>
      </c>
      <c r="K754" s="57" t="s">
        <v>117</v>
      </c>
      <c r="L754" s="57" t="n">
        <v>0</v>
      </c>
      <c r="N754" s="57" t="s">
        <v>2491</v>
      </c>
      <c r="O754" s="57" t="s">
        <v>2986</v>
      </c>
      <c r="P754" s="59" t="s">
        <v>3028</v>
      </c>
      <c r="Q754" s="59" t="s">
        <v>3029</v>
      </c>
    </row>
    <row r="755" s="57" customFormat="true" ht="13.2" hidden="true" customHeight="false" outlineLevel="0" collapsed="false">
      <c r="A755" s="57" t="s">
        <v>117</v>
      </c>
      <c r="B755" s="57" t="s">
        <v>2980</v>
      </c>
      <c r="C755" s="59" t="s">
        <v>2981</v>
      </c>
      <c r="D755" s="59" t="s">
        <v>15</v>
      </c>
      <c r="E755" s="57" t="s">
        <v>16</v>
      </c>
      <c r="F755" s="57" t="s">
        <v>17</v>
      </c>
      <c r="G755" s="59" t="s">
        <v>3030</v>
      </c>
      <c r="H755" s="59" t="s">
        <v>3031</v>
      </c>
      <c r="I755" s="57" t="s">
        <v>3032</v>
      </c>
      <c r="J755" s="59" t="s">
        <v>3033</v>
      </c>
      <c r="K755" s="57" t="s">
        <v>45</v>
      </c>
      <c r="L755" s="57" t="n">
        <v>0</v>
      </c>
      <c r="N755" s="57" t="s">
        <v>2491</v>
      </c>
      <c r="O755" s="57" t="s">
        <v>2986</v>
      </c>
      <c r="P755" s="59" t="s">
        <v>3034</v>
      </c>
      <c r="Q755" s="59" t="s">
        <v>3035</v>
      </c>
    </row>
    <row r="756" s="57" customFormat="true" ht="13.2" hidden="true" customHeight="false" outlineLevel="0" collapsed="false">
      <c r="A756" s="57" t="s">
        <v>117</v>
      </c>
      <c r="B756" s="57" t="s">
        <v>2980</v>
      </c>
      <c r="C756" s="59" t="s">
        <v>2981</v>
      </c>
      <c r="D756" s="59" t="s">
        <v>15</v>
      </c>
      <c r="E756" s="57" t="s">
        <v>16</v>
      </c>
      <c r="F756" s="57" t="s">
        <v>17</v>
      </c>
      <c r="G756" s="59" t="s">
        <v>3036</v>
      </c>
      <c r="H756" s="59" t="s">
        <v>3037</v>
      </c>
      <c r="I756" s="57" t="s">
        <v>3038</v>
      </c>
      <c r="J756" s="59" t="s">
        <v>3039</v>
      </c>
      <c r="K756" s="57" t="s">
        <v>45</v>
      </c>
      <c r="L756" s="57" t="n">
        <v>0</v>
      </c>
      <c r="N756" s="57" t="s">
        <v>2491</v>
      </c>
      <c r="O756" s="57" t="s">
        <v>2986</v>
      </c>
      <c r="P756" s="59" t="s">
        <v>3040</v>
      </c>
      <c r="Q756" s="59" t="s">
        <v>3041</v>
      </c>
    </row>
    <row r="757" s="57" customFormat="true" ht="13.2" hidden="true" customHeight="false" outlineLevel="0" collapsed="false">
      <c r="A757" s="57" t="s">
        <v>117</v>
      </c>
      <c r="B757" s="57" t="s">
        <v>2980</v>
      </c>
      <c r="C757" s="59" t="s">
        <v>2981</v>
      </c>
      <c r="D757" s="59" t="s">
        <v>15</v>
      </c>
      <c r="E757" s="57" t="s">
        <v>16</v>
      </c>
      <c r="F757" s="57" t="s">
        <v>17</v>
      </c>
      <c r="G757" s="59" t="s">
        <v>3042</v>
      </c>
      <c r="H757" s="59" t="s">
        <v>3043</v>
      </c>
      <c r="I757" s="57" t="s">
        <v>3044</v>
      </c>
      <c r="J757" s="59" t="s">
        <v>3045</v>
      </c>
      <c r="K757" s="57" t="s">
        <v>117</v>
      </c>
      <c r="L757" s="57" t="n">
        <v>0</v>
      </c>
      <c r="N757" s="57" t="s">
        <v>2491</v>
      </c>
      <c r="O757" s="57" t="s">
        <v>2986</v>
      </c>
      <c r="P757" s="59" t="s">
        <v>3046</v>
      </c>
      <c r="Q757" s="59" t="s">
        <v>3047</v>
      </c>
    </row>
    <row r="758" s="57" customFormat="true" ht="13.2" hidden="false" customHeight="false" outlineLevel="0" collapsed="false">
      <c r="A758" s="75" t="s">
        <v>12</v>
      </c>
      <c r="B758" s="75" t="s">
        <v>68</v>
      </c>
      <c r="C758" s="76" t="s">
        <v>69</v>
      </c>
      <c r="D758" s="76" t="s">
        <v>15</v>
      </c>
      <c r="E758" s="75" t="s">
        <v>16</v>
      </c>
      <c r="F758" s="75" t="s">
        <v>17</v>
      </c>
      <c r="G758" s="76" t="s">
        <v>70</v>
      </c>
      <c r="H758" s="76" t="s">
        <v>71</v>
      </c>
      <c r="I758" s="75" t="s">
        <v>72</v>
      </c>
      <c r="J758" s="76" t="s">
        <v>3048</v>
      </c>
      <c r="K758" s="75" t="s">
        <v>22</v>
      </c>
      <c r="L758" s="76" t="n">
        <v>0.2</v>
      </c>
      <c r="M758" s="76"/>
      <c r="N758" s="75" t="s">
        <v>1245</v>
      </c>
      <c r="O758" s="76" t="s">
        <v>3049</v>
      </c>
      <c r="P758" s="76" t="s">
        <v>3050</v>
      </c>
      <c r="Q758" s="76"/>
    </row>
    <row r="759" s="57" customFormat="true" ht="13.2" hidden="false" customHeight="false" outlineLevel="0" collapsed="false">
      <c r="A759" s="75" t="s">
        <v>12</v>
      </c>
      <c r="B759" s="75" t="s">
        <v>68</v>
      </c>
      <c r="C759" s="76" t="s">
        <v>69</v>
      </c>
      <c r="D759" s="76" t="s">
        <v>15</v>
      </c>
      <c r="E759" s="75" t="s">
        <v>16</v>
      </c>
      <c r="F759" s="75" t="s">
        <v>17</v>
      </c>
      <c r="G759" s="76" t="s">
        <v>70</v>
      </c>
      <c r="H759" s="76" t="s">
        <v>74</v>
      </c>
      <c r="I759" s="75" t="s">
        <v>75</v>
      </c>
      <c r="J759" s="76" t="s">
        <v>3048</v>
      </c>
      <c r="K759" s="75" t="s">
        <v>22</v>
      </c>
      <c r="L759" s="76" t="n">
        <v>0.2</v>
      </c>
      <c r="M759" s="76"/>
      <c r="N759" s="75" t="s">
        <v>1245</v>
      </c>
      <c r="O759" s="76" t="s">
        <v>3051</v>
      </c>
      <c r="P759" s="76" t="s">
        <v>3052</v>
      </c>
      <c r="Q759" s="76"/>
    </row>
    <row r="760" s="57" customFormat="true" ht="13.2" hidden="false" customHeight="false" outlineLevel="0" collapsed="false">
      <c r="A760" s="75" t="s">
        <v>12</v>
      </c>
      <c r="B760" s="75" t="s">
        <v>68</v>
      </c>
      <c r="C760" s="76" t="s">
        <v>69</v>
      </c>
      <c r="D760" s="76" t="s">
        <v>15</v>
      </c>
      <c r="E760" s="75" t="s">
        <v>16</v>
      </c>
      <c r="F760" s="75" t="s">
        <v>17</v>
      </c>
      <c r="G760" s="76" t="s">
        <v>76</v>
      </c>
      <c r="H760" s="76" t="s">
        <v>77</v>
      </c>
      <c r="I760" s="75" t="s">
        <v>78</v>
      </c>
      <c r="J760" s="76" t="s">
        <v>3053</v>
      </c>
      <c r="K760" s="75" t="s">
        <v>22</v>
      </c>
      <c r="L760" s="76" t="n">
        <v>0.2</v>
      </c>
      <c r="M760" s="76"/>
      <c r="N760" s="75" t="s">
        <v>1245</v>
      </c>
      <c r="O760" s="76" t="s">
        <v>3054</v>
      </c>
      <c r="P760" s="76" t="s">
        <v>3055</v>
      </c>
      <c r="Q760" s="76"/>
    </row>
    <row r="761" s="57" customFormat="true" ht="13.2" hidden="false" customHeight="false" outlineLevel="0" collapsed="false">
      <c r="A761" s="75" t="s">
        <v>12</v>
      </c>
      <c r="B761" s="75" t="s">
        <v>3056</v>
      </c>
      <c r="C761" s="76" t="s">
        <v>3057</v>
      </c>
      <c r="D761" s="76" t="s">
        <v>148</v>
      </c>
      <c r="E761" s="75" t="s">
        <v>16</v>
      </c>
      <c r="F761" s="75" t="s">
        <v>17</v>
      </c>
      <c r="G761" s="76" t="s">
        <v>3058</v>
      </c>
      <c r="H761" s="76" t="s">
        <v>3059</v>
      </c>
      <c r="I761" s="75" t="s">
        <v>3060</v>
      </c>
      <c r="J761" s="76" t="s">
        <v>3061</v>
      </c>
      <c r="K761" s="75" t="s">
        <v>12</v>
      </c>
      <c r="L761" s="76" t="n">
        <v>0.1</v>
      </c>
      <c r="M761" s="76"/>
      <c r="N761" s="75" t="s">
        <v>861</v>
      </c>
      <c r="O761" s="76" t="s">
        <v>3062</v>
      </c>
      <c r="P761" s="76" t="s">
        <v>3063</v>
      </c>
      <c r="Q761" s="76"/>
    </row>
    <row r="762" s="57" customFormat="true" ht="13.2" hidden="false" customHeight="false" outlineLevel="0" collapsed="false">
      <c r="A762" s="75" t="s">
        <v>12</v>
      </c>
      <c r="B762" s="75" t="s">
        <v>3056</v>
      </c>
      <c r="C762" s="76" t="s">
        <v>3057</v>
      </c>
      <c r="D762" s="76" t="s">
        <v>148</v>
      </c>
      <c r="E762" s="75" t="s">
        <v>16</v>
      </c>
      <c r="F762" s="75" t="s">
        <v>17</v>
      </c>
      <c r="G762" s="76" t="s">
        <v>3064</v>
      </c>
      <c r="H762" s="76" t="s">
        <v>3065</v>
      </c>
      <c r="I762" s="75" t="s">
        <v>3066</v>
      </c>
      <c r="J762" s="76" t="s">
        <v>3067</v>
      </c>
      <c r="K762" s="75" t="s">
        <v>12</v>
      </c>
      <c r="L762" s="76" t="n">
        <v>0.1</v>
      </c>
      <c r="M762" s="76"/>
      <c r="N762" s="75" t="s">
        <v>861</v>
      </c>
      <c r="O762" s="76" t="s">
        <v>3068</v>
      </c>
      <c r="P762" s="76" t="s">
        <v>3069</v>
      </c>
      <c r="Q762" s="76"/>
    </row>
    <row r="763" s="57" customFormat="true" ht="13.2" hidden="false" customHeight="false" outlineLevel="0" collapsed="false">
      <c r="A763" s="75" t="s">
        <v>12</v>
      </c>
      <c r="B763" s="75" t="s">
        <v>146</v>
      </c>
      <c r="C763" s="76" t="s">
        <v>147</v>
      </c>
      <c r="D763" s="76" t="s">
        <v>148</v>
      </c>
      <c r="E763" s="75" t="s">
        <v>149</v>
      </c>
      <c r="F763" s="75" t="s">
        <v>40</v>
      </c>
      <c r="G763" s="76" t="s">
        <v>84</v>
      </c>
      <c r="H763" s="76" t="s">
        <v>85</v>
      </c>
      <c r="I763" s="75" t="s">
        <v>86</v>
      </c>
      <c r="J763" s="76" t="s">
        <v>3070</v>
      </c>
      <c r="K763" s="75" t="s">
        <v>12</v>
      </c>
      <c r="L763" s="75" t="n">
        <v>0.8</v>
      </c>
      <c r="M763" s="75"/>
      <c r="N763" s="75" t="s">
        <v>91</v>
      </c>
      <c r="O763" s="76" t="s">
        <v>3071</v>
      </c>
      <c r="P763" s="76" t="s">
        <v>3072</v>
      </c>
      <c r="Q763" s="75"/>
    </row>
    <row r="764" s="57" customFormat="true" ht="13.2" hidden="false" customHeight="false" outlineLevel="0" collapsed="false">
      <c r="A764" s="75" t="s">
        <v>12</v>
      </c>
      <c r="B764" s="75" t="s">
        <v>23</v>
      </c>
      <c r="C764" s="76" t="s">
        <v>69</v>
      </c>
      <c r="D764" s="76" t="s">
        <v>15</v>
      </c>
      <c r="E764" s="75" t="s">
        <v>16</v>
      </c>
      <c r="F764" s="75" t="s">
        <v>40</v>
      </c>
      <c r="G764" s="76" t="s">
        <v>80</v>
      </c>
      <c r="H764" s="76" t="s">
        <v>81</v>
      </c>
      <c r="I764" s="75" t="s">
        <v>82</v>
      </c>
      <c r="J764" s="76" t="s">
        <v>3073</v>
      </c>
      <c r="K764" s="75" t="s">
        <v>12</v>
      </c>
      <c r="L764" s="75" t="n">
        <v>0.4</v>
      </c>
      <c r="M764" s="75"/>
      <c r="N764" s="75" t="s">
        <v>91</v>
      </c>
      <c r="O764" s="76" t="s">
        <v>3074</v>
      </c>
      <c r="P764" s="76" t="s">
        <v>3075</v>
      </c>
      <c r="Q764" s="75"/>
    </row>
    <row r="765" s="57" customFormat="true" ht="13.2" hidden="false" customHeight="false" outlineLevel="0" collapsed="false">
      <c r="A765" s="75" t="s">
        <v>12</v>
      </c>
      <c r="B765" s="75" t="s">
        <v>23</v>
      </c>
      <c r="C765" s="76" t="s">
        <v>69</v>
      </c>
      <c r="D765" s="76" t="s">
        <v>15</v>
      </c>
      <c r="E765" s="75" t="s">
        <v>16</v>
      </c>
      <c r="F765" s="75" t="s">
        <v>40</v>
      </c>
      <c r="G765" s="76" t="s">
        <v>84</v>
      </c>
      <c r="H765" s="76" t="s">
        <v>85</v>
      </c>
      <c r="I765" s="75" t="s">
        <v>86</v>
      </c>
      <c r="J765" s="76" t="s">
        <v>3070</v>
      </c>
      <c r="K765" s="75" t="s">
        <v>12</v>
      </c>
      <c r="L765" s="75" t="n">
        <v>0</v>
      </c>
      <c r="M765" s="75" t="s">
        <v>303</v>
      </c>
      <c r="N765" s="75" t="s">
        <v>91</v>
      </c>
      <c r="O765" s="76" t="s">
        <v>3076</v>
      </c>
      <c r="P765" s="76" t="s">
        <v>3077</v>
      </c>
      <c r="Q765" s="75"/>
    </row>
    <row r="766" s="57" customFormat="true" ht="13.2" hidden="false" customHeight="false" outlineLevel="0" collapsed="false">
      <c r="A766" s="75" t="s">
        <v>12</v>
      </c>
      <c r="B766" s="75" t="s">
        <v>23</v>
      </c>
      <c r="C766" s="76" t="s">
        <v>69</v>
      </c>
      <c r="D766" s="76" t="s">
        <v>15</v>
      </c>
      <c r="E766" s="75" t="s">
        <v>16</v>
      </c>
      <c r="F766" s="75" t="s">
        <v>40</v>
      </c>
      <c r="G766" s="76" t="s">
        <v>88</v>
      </c>
      <c r="H766" s="76" t="s">
        <v>89</v>
      </c>
      <c r="I766" s="75" t="s">
        <v>90</v>
      </c>
      <c r="J766" s="76" t="s">
        <v>3078</v>
      </c>
      <c r="K766" s="75" t="s">
        <v>12</v>
      </c>
      <c r="L766" s="75" t="n">
        <v>0.4</v>
      </c>
      <c r="M766" s="75"/>
      <c r="N766" s="75" t="s">
        <v>91</v>
      </c>
      <c r="O766" s="76" t="s">
        <v>3079</v>
      </c>
      <c r="P766" s="76" t="s">
        <v>3080</v>
      </c>
      <c r="Q766" s="75"/>
    </row>
    <row r="767" s="57" customFormat="true" ht="13.2" hidden="false" customHeight="false" outlineLevel="0" collapsed="false">
      <c r="A767" s="75" t="s">
        <v>12</v>
      </c>
      <c r="B767" s="75" t="s">
        <v>92</v>
      </c>
      <c r="C767" s="76" t="s">
        <v>93</v>
      </c>
      <c r="D767" s="76" t="s">
        <v>15</v>
      </c>
      <c r="E767" s="75" t="s">
        <v>16</v>
      </c>
      <c r="F767" s="75" t="s">
        <v>35</v>
      </c>
      <c r="G767" s="76" t="s">
        <v>94</v>
      </c>
      <c r="H767" s="76" t="s">
        <v>95</v>
      </c>
      <c r="I767" s="75" t="s">
        <v>96</v>
      </c>
      <c r="J767" s="76" t="s">
        <v>3081</v>
      </c>
      <c r="K767" s="75" t="s">
        <v>12</v>
      </c>
      <c r="L767" s="75" t="n">
        <v>0.8</v>
      </c>
      <c r="M767" s="75"/>
      <c r="N767" s="75" t="s">
        <v>3082</v>
      </c>
      <c r="O767" s="76" t="s">
        <v>3083</v>
      </c>
      <c r="P767" s="76" t="s">
        <v>3084</v>
      </c>
      <c r="Q767" s="75"/>
    </row>
    <row r="768" s="57" customFormat="true" ht="13.2" hidden="false" customHeight="false" outlineLevel="0" collapsed="false">
      <c r="A768" s="75" t="s">
        <v>12</v>
      </c>
      <c r="B768" s="75" t="s">
        <v>92</v>
      </c>
      <c r="C768" s="76" t="s">
        <v>93</v>
      </c>
      <c r="D768" s="76" t="s">
        <v>15</v>
      </c>
      <c r="E768" s="75" t="s">
        <v>16</v>
      </c>
      <c r="F768" s="75" t="s">
        <v>35</v>
      </c>
      <c r="G768" s="76" t="s">
        <v>98</v>
      </c>
      <c r="H768" s="76" t="s">
        <v>99</v>
      </c>
      <c r="I768" s="75" t="s">
        <v>100</v>
      </c>
      <c r="J768" s="76" t="s">
        <v>3085</v>
      </c>
      <c r="K768" s="75" t="s">
        <v>45</v>
      </c>
      <c r="L768" s="75" t="n">
        <v>0.8</v>
      </c>
      <c r="M768" s="75"/>
      <c r="N768" s="75" t="s">
        <v>3082</v>
      </c>
      <c r="O768" s="76" t="s">
        <v>3086</v>
      </c>
      <c r="P768" s="76" t="s">
        <v>3087</v>
      </c>
      <c r="Q768" s="75"/>
    </row>
    <row r="769" s="57" customFormat="true" ht="13.2" hidden="false" customHeight="false" outlineLevel="0" collapsed="false">
      <c r="A769" s="75" t="s">
        <v>12</v>
      </c>
      <c r="B769" s="75" t="s">
        <v>92</v>
      </c>
      <c r="C769" s="76" t="s">
        <v>93</v>
      </c>
      <c r="D769" s="76" t="s">
        <v>15</v>
      </c>
      <c r="E769" s="75" t="s">
        <v>16</v>
      </c>
      <c r="F769" s="75" t="s">
        <v>40</v>
      </c>
      <c r="G769" s="76" t="s">
        <v>84</v>
      </c>
      <c r="H769" s="76" t="s">
        <v>102</v>
      </c>
      <c r="I769" s="75" t="s">
        <v>103</v>
      </c>
      <c r="J769" s="76" t="s">
        <v>3088</v>
      </c>
      <c r="K769" s="75" t="s">
        <v>12</v>
      </c>
      <c r="L769" s="75" t="n">
        <v>0.4</v>
      </c>
      <c r="M769" s="75"/>
      <c r="N769" s="75" t="s">
        <v>3082</v>
      </c>
      <c r="O769" s="76" t="s">
        <v>3089</v>
      </c>
      <c r="P769" s="76" t="s">
        <v>3090</v>
      </c>
      <c r="Q769" s="75"/>
    </row>
    <row r="770" s="57" customFormat="true" ht="13.2" hidden="false" customHeight="false" outlineLevel="0" collapsed="false">
      <c r="A770" s="75" t="s">
        <v>12</v>
      </c>
      <c r="B770" s="75" t="s">
        <v>92</v>
      </c>
      <c r="C770" s="76" t="s">
        <v>93</v>
      </c>
      <c r="D770" s="76" t="s">
        <v>15</v>
      </c>
      <c r="E770" s="75" t="s">
        <v>16</v>
      </c>
      <c r="F770" s="75" t="s">
        <v>40</v>
      </c>
      <c r="G770" s="76" t="s">
        <v>105</v>
      </c>
      <c r="H770" s="76" t="s">
        <v>106</v>
      </c>
      <c r="I770" s="75" t="s">
        <v>107</v>
      </c>
      <c r="J770" s="76" t="s">
        <v>3091</v>
      </c>
      <c r="K770" s="75" t="s">
        <v>12</v>
      </c>
      <c r="L770" s="75" t="n">
        <v>0.4</v>
      </c>
      <c r="M770" s="75"/>
      <c r="N770" s="75" t="s">
        <v>3082</v>
      </c>
      <c r="O770" s="76" t="s">
        <v>3092</v>
      </c>
      <c r="P770" s="76" t="s">
        <v>3093</v>
      </c>
      <c r="Q770" s="75"/>
    </row>
    <row r="771" s="57" customFormat="true" ht="13.2" hidden="false" customHeight="false" outlineLevel="0" collapsed="false">
      <c r="A771" s="75" t="s">
        <v>12</v>
      </c>
      <c r="B771" s="75" t="s">
        <v>92</v>
      </c>
      <c r="C771" s="76" t="s">
        <v>93</v>
      </c>
      <c r="D771" s="76" t="s">
        <v>15</v>
      </c>
      <c r="E771" s="75" t="s">
        <v>16</v>
      </c>
      <c r="F771" s="75" t="s">
        <v>17</v>
      </c>
      <c r="G771" s="76" t="s">
        <v>109</v>
      </c>
      <c r="H771" s="76" t="s">
        <v>110</v>
      </c>
      <c r="I771" s="75" t="s">
        <v>111</v>
      </c>
      <c r="J771" s="76" t="s">
        <v>3094</v>
      </c>
      <c r="K771" s="75" t="s">
        <v>12</v>
      </c>
      <c r="L771" s="75" t="n">
        <v>0.2</v>
      </c>
      <c r="M771" s="75"/>
      <c r="N771" s="75" t="s">
        <v>3082</v>
      </c>
      <c r="O771" s="76" t="s">
        <v>3095</v>
      </c>
      <c r="P771" s="76" t="s">
        <v>3096</v>
      </c>
      <c r="Q771" s="75"/>
    </row>
    <row r="772" s="79" customFormat="true" ht="13.2" hidden="false" customHeight="false" outlineLevel="0" collapsed="false">
      <c r="A772" s="77" t="s">
        <v>12</v>
      </c>
      <c r="B772" s="77" t="s">
        <v>92</v>
      </c>
      <c r="C772" s="78" t="s">
        <v>93</v>
      </c>
      <c r="D772" s="78" t="s">
        <v>15</v>
      </c>
      <c r="E772" s="77" t="s">
        <v>16</v>
      </c>
      <c r="F772" s="77" t="s">
        <v>17</v>
      </c>
      <c r="G772" s="78" t="s">
        <v>113</v>
      </c>
      <c r="H772" s="78" t="s">
        <v>114</v>
      </c>
      <c r="I772" s="78" t="s">
        <v>115</v>
      </c>
      <c r="J772" s="78" t="s">
        <v>3097</v>
      </c>
      <c r="K772" s="77" t="s">
        <v>117</v>
      </c>
      <c r="L772" s="75" t="n">
        <v>0.2</v>
      </c>
      <c r="M772" s="77"/>
      <c r="N772" s="77" t="s">
        <v>3082</v>
      </c>
      <c r="O772" s="78" t="s">
        <v>3098</v>
      </c>
      <c r="P772" s="78" t="s">
        <v>3099</v>
      </c>
      <c r="Q772" s="77"/>
    </row>
    <row r="773" s="57" customFormat="true" ht="13.2" hidden="false" customHeight="false" outlineLevel="0" collapsed="false">
      <c r="A773" s="75" t="s">
        <v>12</v>
      </c>
      <c r="B773" s="75" t="s">
        <v>92</v>
      </c>
      <c r="C773" s="76" t="s">
        <v>93</v>
      </c>
      <c r="D773" s="76" t="s">
        <v>15</v>
      </c>
      <c r="E773" s="75" t="s">
        <v>16</v>
      </c>
      <c r="F773" s="75" t="s">
        <v>17</v>
      </c>
      <c r="G773" s="76" t="s">
        <v>118</v>
      </c>
      <c r="H773" s="76" t="s">
        <v>119</v>
      </c>
      <c r="I773" s="75" t="s">
        <v>120</v>
      </c>
      <c r="J773" s="76" t="s">
        <v>3100</v>
      </c>
      <c r="K773" s="75" t="s">
        <v>12</v>
      </c>
      <c r="L773" s="75" t="n">
        <v>0.2</v>
      </c>
      <c r="M773" s="75"/>
      <c r="N773" s="75" t="s">
        <v>3082</v>
      </c>
      <c r="O773" s="76" t="s">
        <v>3101</v>
      </c>
      <c r="P773" s="76" t="s">
        <v>3102</v>
      </c>
      <c r="Q773" s="75"/>
    </row>
    <row r="774" s="57" customFormat="true" ht="13.2" hidden="false" customHeight="false" outlineLevel="0" collapsed="false">
      <c r="A774" s="75" t="s">
        <v>12</v>
      </c>
      <c r="B774" s="75" t="s">
        <v>92</v>
      </c>
      <c r="C774" s="76" t="s">
        <v>93</v>
      </c>
      <c r="D774" s="76" t="s">
        <v>15</v>
      </c>
      <c r="E774" s="75" t="s">
        <v>16</v>
      </c>
      <c r="F774" s="75" t="s">
        <v>17</v>
      </c>
      <c r="G774" s="76" t="s">
        <v>122</v>
      </c>
      <c r="H774" s="76" t="s">
        <v>123</v>
      </c>
      <c r="I774" s="75" t="s">
        <v>124</v>
      </c>
      <c r="J774" s="76" t="s">
        <v>3103</v>
      </c>
      <c r="K774" s="75" t="s">
        <v>12</v>
      </c>
      <c r="L774" s="75" t="n">
        <v>0.2</v>
      </c>
      <c r="M774" s="75"/>
      <c r="N774" s="75" t="s">
        <v>3082</v>
      </c>
      <c r="O774" s="76" t="s">
        <v>3104</v>
      </c>
      <c r="P774" s="76" t="s">
        <v>3105</v>
      </c>
      <c r="Q774" s="75"/>
    </row>
    <row r="775" s="57" customFormat="true" ht="13.2" hidden="false" customHeight="false" outlineLevel="0" collapsed="false">
      <c r="A775" s="75" t="s">
        <v>12</v>
      </c>
      <c r="B775" s="75" t="s">
        <v>92</v>
      </c>
      <c r="C775" s="76" t="s">
        <v>93</v>
      </c>
      <c r="D775" s="76" t="s">
        <v>15</v>
      </c>
      <c r="E775" s="75" t="s">
        <v>16</v>
      </c>
      <c r="F775" s="75" t="s">
        <v>17</v>
      </c>
      <c r="G775" s="76" t="s">
        <v>126</v>
      </c>
      <c r="H775" s="76" t="s">
        <v>127</v>
      </c>
      <c r="I775" s="75" t="s">
        <v>128</v>
      </c>
      <c r="J775" s="76" t="s">
        <v>3106</v>
      </c>
      <c r="K775" s="75" t="s">
        <v>45</v>
      </c>
      <c r="L775" s="75" t="n">
        <v>0.2</v>
      </c>
      <c r="M775" s="75"/>
      <c r="N775" s="75" t="s">
        <v>3082</v>
      </c>
      <c r="O775" s="76" t="s">
        <v>3107</v>
      </c>
      <c r="P775" s="76" t="s">
        <v>3108</v>
      </c>
      <c r="Q775" s="75"/>
    </row>
    <row r="776" s="57" customFormat="true" ht="13.2" hidden="false" customHeight="false" outlineLevel="0" collapsed="false">
      <c r="A776" s="75" t="s">
        <v>12</v>
      </c>
      <c r="B776" s="75" t="s">
        <v>92</v>
      </c>
      <c r="C776" s="76" t="s">
        <v>93</v>
      </c>
      <c r="D776" s="76" t="s">
        <v>15</v>
      </c>
      <c r="E776" s="75" t="s">
        <v>16</v>
      </c>
      <c r="F776" s="75" t="s">
        <v>17</v>
      </c>
      <c r="G776" s="76" t="s">
        <v>130</v>
      </c>
      <c r="H776" s="76" t="s">
        <v>131</v>
      </c>
      <c r="I776" s="75" t="s">
        <v>3109</v>
      </c>
      <c r="J776" s="76" t="s">
        <v>3110</v>
      </c>
      <c r="K776" s="75" t="s">
        <v>12</v>
      </c>
      <c r="L776" s="75" t="n">
        <v>0.2</v>
      </c>
      <c r="M776" s="75"/>
      <c r="N776" s="75" t="s">
        <v>3082</v>
      </c>
      <c r="O776" s="76" t="s">
        <v>3111</v>
      </c>
      <c r="P776" s="76" t="s">
        <v>3112</v>
      </c>
      <c r="Q776" s="75"/>
    </row>
    <row r="777" s="57" customFormat="true" ht="13.2" hidden="false" customHeight="false" outlineLevel="0" collapsed="false">
      <c r="A777" s="75" t="s">
        <v>12</v>
      </c>
      <c r="B777" s="75" t="s">
        <v>92</v>
      </c>
      <c r="C777" s="76" t="s">
        <v>93</v>
      </c>
      <c r="D777" s="76" t="s">
        <v>15</v>
      </c>
      <c r="E777" s="75" t="s">
        <v>16</v>
      </c>
      <c r="F777" s="75" t="s">
        <v>17</v>
      </c>
      <c r="G777" s="76" t="s">
        <v>134</v>
      </c>
      <c r="H777" s="76" t="s">
        <v>135</v>
      </c>
      <c r="I777" s="75" t="s">
        <v>3113</v>
      </c>
      <c r="J777" s="76" t="s">
        <v>3114</v>
      </c>
      <c r="K777" s="75" t="s">
        <v>45</v>
      </c>
      <c r="L777" s="75" t="n">
        <v>0.2</v>
      </c>
      <c r="M777" s="75"/>
      <c r="N777" s="75" t="s">
        <v>3082</v>
      </c>
      <c r="O777" s="76" t="s">
        <v>3115</v>
      </c>
      <c r="P777" s="76" t="s">
        <v>3116</v>
      </c>
      <c r="Q777" s="75"/>
    </row>
    <row r="778" s="57" customFormat="true" ht="26.4" hidden="false" customHeight="false" outlineLevel="0" collapsed="false">
      <c r="A778" s="80" t="s">
        <v>12</v>
      </c>
      <c r="B778" s="80" t="s">
        <v>92</v>
      </c>
      <c r="C778" s="81" t="s">
        <v>93</v>
      </c>
      <c r="D778" s="81" t="s">
        <v>15</v>
      </c>
      <c r="E778" s="80" t="s">
        <v>16</v>
      </c>
      <c r="F778" s="80" t="s">
        <v>40</v>
      </c>
      <c r="G778" s="80" t="s">
        <v>138</v>
      </c>
      <c r="H778" s="80" t="n">
        <v>2022000105</v>
      </c>
      <c r="I778" s="82" t="s">
        <v>139</v>
      </c>
      <c r="J778" s="81" t="s">
        <v>3117</v>
      </c>
      <c r="K778" s="80" t="s">
        <v>12</v>
      </c>
      <c r="L778" s="75" t="n">
        <v>0.4</v>
      </c>
      <c r="M778" s="75"/>
      <c r="N778" s="75" t="s">
        <v>150</v>
      </c>
      <c r="O778" s="75"/>
      <c r="P778" s="75"/>
      <c r="Q778" s="75"/>
    </row>
    <row r="779" s="57" customFormat="true" ht="25.2" hidden="false" customHeight="false" outlineLevel="0" collapsed="false">
      <c r="A779" s="80" t="s">
        <v>12</v>
      </c>
      <c r="B779" s="80" t="s">
        <v>23</v>
      </c>
      <c r="C779" s="81" t="s">
        <v>69</v>
      </c>
      <c r="D779" s="81" t="s">
        <v>15</v>
      </c>
      <c r="E779" s="80" t="s">
        <v>16</v>
      </c>
      <c r="F779" s="80" t="s">
        <v>40</v>
      </c>
      <c r="G779" s="80" t="s">
        <v>138</v>
      </c>
      <c r="H779" s="80" t="n">
        <v>2022000108</v>
      </c>
      <c r="I779" s="83" t="s">
        <v>3118</v>
      </c>
      <c r="J779" s="81" t="s">
        <v>3119</v>
      </c>
      <c r="K779" s="80" t="s">
        <v>143</v>
      </c>
      <c r="L779" s="75" t="n">
        <v>0</v>
      </c>
      <c r="M779" s="75" t="s">
        <v>303</v>
      </c>
      <c r="N779" s="75" t="s">
        <v>150</v>
      </c>
      <c r="O779" s="75"/>
      <c r="P779" s="75"/>
      <c r="Q779" s="75"/>
    </row>
    <row r="780" s="57" customFormat="true" ht="25.2" hidden="false" customHeight="false" outlineLevel="0" collapsed="false">
      <c r="A780" s="80" t="s">
        <v>12</v>
      </c>
      <c r="B780" s="80" t="s">
        <v>23</v>
      </c>
      <c r="C780" s="81" t="s">
        <v>69</v>
      </c>
      <c r="D780" s="81" t="s">
        <v>15</v>
      </c>
      <c r="E780" s="80" t="s">
        <v>16</v>
      </c>
      <c r="F780" s="80" t="s">
        <v>17</v>
      </c>
      <c r="G780" s="80" t="s">
        <v>138</v>
      </c>
      <c r="H780" s="80" t="n">
        <v>2022000123</v>
      </c>
      <c r="I780" s="83" t="s">
        <v>3120</v>
      </c>
      <c r="J780" s="81" t="s">
        <v>3121</v>
      </c>
      <c r="K780" s="80" t="s">
        <v>45</v>
      </c>
      <c r="L780" s="75" t="n">
        <v>0.2</v>
      </c>
      <c r="M780" s="75"/>
      <c r="N780" s="75" t="s">
        <v>150</v>
      </c>
      <c r="O780" s="75"/>
      <c r="P780" s="75"/>
      <c r="Q780" s="75"/>
    </row>
    <row r="781" s="57" customFormat="true" ht="24" hidden="false" customHeight="false" outlineLevel="0" collapsed="false">
      <c r="A781" s="80" t="s">
        <v>12</v>
      </c>
      <c r="B781" s="80" t="s">
        <v>146</v>
      </c>
      <c r="C781" s="81" t="s">
        <v>147</v>
      </c>
      <c r="D781" s="81" t="s">
        <v>148</v>
      </c>
      <c r="E781" s="80" t="s">
        <v>149</v>
      </c>
      <c r="F781" s="80" t="s">
        <v>35</v>
      </c>
      <c r="G781" s="80" t="s">
        <v>138</v>
      </c>
      <c r="H781" s="80" t="n">
        <v>2022000108</v>
      </c>
      <c r="I781" s="83" t="s">
        <v>3118</v>
      </c>
      <c r="J781" s="81" t="s">
        <v>3122</v>
      </c>
      <c r="K781" s="80" t="s">
        <v>143</v>
      </c>
      <c r="L781" s="75" t="n">
        <v>2</v>
      </c>
      <c r="M781" s="75"/>
      <c r="N781" s="75" t="s">
        <v>150</v>
      </c>
      <c r="O781" s="75"/>
      <c r="P781" s="75"/>
      <c r="Q781" s="75"/>
    </row>
    <row r="782" s="57" customFormat="true" ht="24" hidden="false" customHeight="false" outlineLevel="0" collapsed="false">
      <c r="A782" s="80" t="s">
        <v>12</v>
      </c>
      <c r="B782" s="80" t="s">
        <v>146</v>
      </c>
      <c r="C782" s="81" t="s">
        <v>147</v>
      </c>
      <c r="D782" s="81" t="s">
        <v>148</v>
      </c>
      <c r="E782" s="80" t="s">
        <v>149</v>
      </c>
      <c r="F782" s="80" t="s">
        <v>151</v>
      </c>
      <c r="G782" s="80" t="s">
        <v>138</v>
      </c>
      <c r="H782" s="80" t="n">
        <v>2022000123</v>
      </c>
      <c r="I782" s="83" t="s">
        <v>3120</v>
      </c>
      <c r="J782" s="81" t="s">
        <v>3121</v>
      </c>
      <c r="K782" s="80" t="s">
        <v>45</v>
      </c>
      <c r="L782" s="75" t="n">
        <v>0</v>
      </c>
      <c r="M782" s="75" t="s">
        <v>303</v>
      </c>
      <c r="N782" s="75" t="s">
        <v>150</v>
      </c>
      <c r="O782" s="75"/>
      <c r="P782" s="75"/>
      <c r="Q782" s="75"/>
    </row>
    <row r="783" customFormat="false" ht="52.8" hidden="true" customHeight="false" outlineLevel="0" collapsed="false">
      <c r="A783" s="84" t="s">
        <v>117</v>
      </c>
      <c r="B783" s="85" t="s">
        <v>2871</v>
      </c>
      <c r="C783" s="86" t="s">
        <v>2872</v>
      </c>
      <c r="D783" s="19" t="s">
        <v>15</v>
      </c>
      <c r="E783" s="84" t="s">
        <v>16</v>
      </c>
      <c r="F783" s="84" t="s">
        <v>161</v>
      </c>
      <c r="G783" s="87" t="s">
        <v>3123</v>
      </c>
      <c r="H783" s="88" t="s">
        <v>3124</v>
      </c>
      <c r="I783" s="75" t="s">
        <v>3125</v>
      </c>
      <c r="J783" s="86" t="s">
        <v>3126</v>
      </c>
      <c r="K783" s="84" t="s">
        <v>22</v>
      </c>
      <c r="L783" s="20" t="n">
        <v>0.2</v>
      </c>
      <c r="N783" s="84" t="s">
        <v>942</v>
      </c>
    </row>
  </sheetData>
  <autoFilter ref="A1:R783">
    <filterColumn colId="0">
      <filters>
        <filter val="人文学院"/>
      </filters>
    </filterColumn>
  </autoFilter>
  <conditionalFormatting sqref="H652">
    <cfRule type="expression" priority="2" aboveAverage="0" equalAverage="0" bottom="0" percent="0" rank="0" text="" dxfId="7">
      <formula>AND(COUNTIF($H$652:$H$652,H652)&gt;1,NOT(ISBLANK(H652)))</formula>
    </cfRule>
  </conditionalFormatting>
  <conditionalFormatting sqref="I1:I782 I784:I65536">
    <cfRule type="expression" priority="3" aboveAverage="0" equalAverage="0" bottom="0" percent="0" rank="0" text="" dxfId="8">
      <formula>AND(COUNTIF($I$1:$I$782,I1)+COUNTIF($I$784:$I$65536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19"/>
    <col collapsed="false" customWidth="true" hidden="false" outlineLevel="0" max="3" min="3" style="0" width="54.5"/>
    <col collapsed="false" customWidth="true" hidden="false" outlineLevel="0" max="4" min="4" style="0" width="25.19"/>
    <col collapsed="false" customWidth="true" hidden="false" outlineLevel="0" max="7" min="7" style="0" width="18.89"/>
  </cols>
  <sheetData>
    <row r="1" customFormat="false" ht="24" hidden="false" customHeight="false" outlineLevel="0" collapsed="false">
      <c r="A1" s="89" t="s">
        <v>0</v>
      </c>
      <c r="B1" s="89" t="s">
        <v>1</v>
      </c>
      <c r="C1" s="89" t="s">
        <v>3127</v>
      </c>
      <c r="D1" s="89" t="s">
        <v>3128</v>
      </c>
      <c r="E1" s="89" t="s">
        <v>3129</v>
      </c>
      <c r="F1" s="89" t="s">
        <v>3130</v>
      </c>
      <c r="G1" s="89" t="s">
        <v>3131</v>
      </c>
      <c r="H1" s="89" t="s">
        <v>3132</v>
      </c>
      <c r="I1" s="89" t="s">
        <v>3133</v>
      </c>
      <c r="J1" s="89" t="s">
        <v>3134</v>
      </c>
    </row>
    <row r="2" customFormat="false" ht="15.6" hidden="false" customHeight="false" outlineLevel="0" collapsed="false">
      <c r="A2" s="90" t="n">
        <v>1</v>
      </c>
      <c r="B2" s="91" t="s">
        <v>12</v>
      </c>
      <c r="C2" s="91" t="s">
        <v>3135</v>
      </c>
      <c r="D2" s="90" t="s">
        <v>3136</v>
      </c>
      <c r="E2" s="90" t="s">
        <v>15</v>
      </c>
      <c r="F2" s="91" t="s">
        <v>16</v>
      </c>
      <c r="G2" s="91" t="s">
        <v>3137</v>
      </c>
      <c r="H2" s="91" t="s">
        <v>91</v>
      </c>
      <c r="I2" s="91" t="s">
        <v>167</v>
      </c>
      <c r="J2" s="90" t="n">
        <v>0.5</v>
      </c>
    </row>
    <row r="3" customFormat="false" ht="15.6" hidden="false" customHeight="false" outlineLevel="0" collapsed="false">
      <c r="A3" s="91" t="n">
        <v>2</v>
      </c>
      <c r="B3" s="91" t="s">
        <v>12</v>
      </c>
      <c r="C3" s="91" t="s">
        <v>92</v>
      </c>
      <c r="D3" s="90" t="s">
        <v>3138</v>
      </c>
      <c r="E3" s="90" t="s">
        <v>15</v>
      </c>
      <c r="F3" s="91" t="s">
        <v>16</v>
      </c>
      <c r="G3" s="91" t="s">
        <v>3137</v>
      </c>
      <c r="H3" s="91" t="s">
        <v>3082</v>
      </c>
      <c r="I3" s="91" t="s">
        <v>167</v>
      </c>
      <c r="J3" s="90"/>
    </row>
    <row r="4" customFormat="false" ht="15.6" hidden="false" customHeight="false" outlineLevel="0" collapsed="false">
      <c r="A4" s="91" t="n">
        <v>3</v>
      </c>
      <c r="B4" s="91" t="s">
        <v>12</v>
      </c>
      <c r="C4" s="91" t="s">
        <v>33</v>
      </c>
      <c r="D4" s="90" t="s">
        <v>3139</v>
      </c>
      <c r="E4" s="90" t="s">
        <v>15</v>
      </c>
      <c r="F4" s="91" t="s">
        <v>16</v>
      </c>
      <c r="G4" s="91" t="s">
        <v>3137</v>
      </c>
      <c r="H4" s="91" t="s">
        <v>3140</v>
      </c>
      <c r="I4" s="91" t="s">
        <v>167</v>
      </c>
      <c r="J4" s="90"/>
    </row>
  </sheetData>
  <mergeCells count="1">
    <mergeCell ref="J2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9:23:08Z</dcterms:created>
  <dc:creator>yb181818</dc:creator>
  <dc:description/>
  <dc:language>en-US</dc:language>
  <cp:lastModifiedBy>习文 罗</cp:lastModifiedBy>
  <dcterms:modified xsi:type="dcterms:W3CDTF">2024-09-21T10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06AB1A20D4E15AC8FFCA182E8EE22_13</vt:lpwstr>
  </property>
  <property fmtid="{D5CDD505-2E9C-101B-9397-08002B2CF9AE}" pid="3" name="KSOProductBuildVer">
    <vt:lpwstr>2052-11.8.2.10154</vt:lpwstr>
  </property>
</Properties>
</file>